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Tageszeitungswerbung: 24./25.07. sowie alle Bild-Ausgaben 1. - 25.7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Segment B</t>
  </si>
  <si>
    <t xml:space="preserve">C3</t>
  </si>
  <si>
    <t xml:space="preserve">Ford</t>
  </si>
  <si>
    <t xml:space="preserve">Fiesta</t>
  </si>
  <si>
    <t xml:space="preserve">i20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Ibiza</t>
  </si>
  <si>
    <t xml:space="preserve">Skoda</t>
  </si>
  <si>
    <t xml:space="preserve">Fabia</t>
  </si>
  <si>
    <t xml:space="preserve">Fabia Combi</t>
  </si>
  <si>
    <t xml:space="preserve">Fabia ttl.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C4 Cactus</t>
  </si>
  <si>
    <t xml:space="preserve">KONA</t>
  </si>
  <si>
    <t xml:space="preserve">Jeep</t>
  </si>
  <si>
    <t xml:space="preserve">Renegade</t>
  </si>
  <si>
    <t xml:space="preserve">Mazda</t>
  </si>
  <si>
    <t xml:space="preserve">Mazda CX-3</t>
  </si>
  <si>
    <t xml:space="preserve">Crossland X</t>
  </si>
  <si>
    <t xml:space="preserve">Peugeot </t>
  </si>
  <si>
    <t xml:space="preserve">Arona</t>
  </si>
  <si>
    <t xml:space="preserve">Kamiq</t>
  </si>
  <si>
    <t xml:space="preserve">Ignis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Segment C</t>
  </si>
  <si>
    <t xml:space="preserve">Audi</t>
  </si>
  <si>
    <t xml:space="preserve">A3</t>
  </si>
  <si>
    <t xml:space="preserve">BMW</t>
  </si>
  <si>
    <t xml:space="preserve">1er</t>
  </si>
  <si>
    <t xml:space="preserve">Tipo</t>
  </si>
  <si>
    <t xml:space="preserve">Focus</t>
  </si>
  <si>
    <t xml:space="preserve">Focus Turnier</t>
  </si>
  <si>
    <t xml:space="preserve">Focus ttl.</t>
  </si>
  <si>
    <t xml:space="preserve">i30</t>
  </si>
  <si>
    <t xml:space="preserve">IONIQ</t>
  </si>
  <si>
    <t xml:space="preserve">Ceed Sportswagon</t>
  </si>
  <si>
    <t xml:space="preserve">Astra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Subaru</t>
  </si>
  <si>
    <t xml:space="preserve">BRZ</t>
  </si>
  <si>
    <t xml:space="preserve">Impreza</t>
  </si>
  <si>
    <t xml:space="preserve">Golf</t>
  </si>
  <si>
    <t xml:space="preserve">Segment C SUV</t>
  </si>
  <si>
    <t xml:space="preserve">X1</t>
  </si>
  <si>
    <t xml:space="preserve">Dacia</t>
  </si>
  <si>
    <t xml:space="preserve">Duste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Mazda CX-5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 X</t>
  </si>
  <si>
    <t xml:space="preserve">Karoq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Keine Händleranzeigen</t>
  </si>
  <si>
    <t xml:space="preserve">Segment D</t>
  </si>
  <si>
    <t xml:space="preserve">3er</t>
  </si>
  <si>
    <t xml:space="preserve">Mazda6</t>
  </si>
  <si>
    <t xml:space="preserve">Superb Combi</t>
  </si>
  <si>
    <t xml:space="preserve">Outback</t>
  </si>
  <si>
    <t xml:space="preserve">Levorg</t>
  </si>
  <si>
    <t xml:space="preserve">V60</t>
  </si>
  <si>
    <t xml:space="preserve">Segment D SUV</t>
  </si>
  <si>
    <t xml:space="preserve">X3</t>
  </si>
  <si>
    <t xml:space="preserve">C5 Aircross</t>
  </si>
  <si>
    <t xml:space="preserve">Santa Fe</t>
  </si>
  <si>
    <t xml:space="preserve">Wrangler</t>
  </si>
  <si>
    <t xml:space="preserve">Outlander</t>
  </si>
  <si>
    <t xml:space="preserve">X-Trail</t>
  </si>
  <si>
    <t xml:space="preserve">Kodiaq</t>
  </si>
  <si>
    <t xml:space="preserve">Forester</t>
  </si>
  <si>
    <t xml:space="preserve">Segment E SUV</t>
  </si>
  <si>
    <t xml:space="preserve">Grand Cherokee</t>
  </si>
  <si>
    <t xml:space="preserve">Segment Plug-in Hybrid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8" activeCellId="0" sqref="R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0438</v>
      </c>
      <c r="E10" s="41"/>
      <c r="F10" s="42"/>
      <c r="G10" s="41"/>
      <c r="H10" s="41"/>
      <c r="I10" s="41"/>
      <c r="J10" s="41"/>
      <c r="K10" s="43"/>
      <c r="L10" s="41" t="n">
        <v>1300</v>
      </c>
      <c r="M10" s="41" t="n">
        <v>49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8188.3333333333</v>
      </c>
      <c r="E11" s="41" t="n">
        <v>16790</v>
      </c>
      <c r="F11" s="42" t="n">
        <v>0.0748624681734084</v>
      </c>
      <c r="G11" s="41" t="n">
        <v>1349</v>
      </c>
      <c r="H11" s="41"/>
      <c r="I11" s="41"/>
      <c r="J11" s="41"/>
      <c r="K11" s="43"/>
      <c r="L11" s="41" t="n">
        <v>6.66666666666667E-006</v>
      </c>
      <c r="M11" s="41" t="n">
        <v>95.6666666666667</v>
      </c>
      <c r="N11" s="41" t="n">
        <v>40</v>
      </c>
      <c r="O11" s="41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40"/>
      <c r="D12" s="41" t="n">
        <v>12869</v>
      </c>
      <c r="E12" s="41" t="n">
        <v>7999</v>
      </c>
      <c r="F12" s="42" t="n">
        <v>0.378428782345171</v>
      </c>
      <c r="G12" s="41" t="n">
        <v>4870</v>
      </c>
      <c r="H12" s="41"/>
      <c r="I12" s="41"/>
      <c r="J12" s="41"/>
      <c r="K12" s="43"/>
      <c r="L12" s="41" t="n">
        <v>0.0001</v>
      </c>
      <c r="M12" s="41" t="n">
        <v>88</v>
      </c>
      <c r="N12" s="41" t="n">
        <v>48</v>
      </c>
      <c r="O12" s="41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40"/>
      <c r="D13" s="41" t="n">
        <v>11413</v>
      </c>
      <c r="E13" s="41" t="n">
        <v>10290</v>
      </c>
      <c r="F13" s="42" t="n">
        <v>0.0983965653202488</v>
      </c>
      <c r="G13" s="41" t="n">
        <v>1123</v>
      </c>
      <c r="H13" s="41"/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1</v>
      </c>
      <c r="B14" s="39" t="s">
        <v>22</v>
      </c>
      <c r="C14" s="40"/>
      <c r="D14" s="41" t="n">
        <v>13265</v>
      </c>
      <c r="E14" s="41"/>
      <c r="F14" s="42"/>
      <c r="G14" s="41"/>
      <c r="H14" s="41" t="n">
        <v>1733</v>
      </c>
      <c r="I14" s="41"/>
      <c r="J14" s="41"/>
      <c r="K14" s="43"/>
      <c r="L14" s="41" t="n">
        <v>3490</v>
      </c>
      <c r="M14" s="41" t="n">
        <v>99</v>
      </c>
      <c r="N14" s="41" t="n">
        <v>36</v>
      </c>
      <c r="O14" s="41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40"/>
      <c r="D15" s="41" t="n">
        <v>11120.75</v>
      </c>
      <c r="E15" s="41" t="n">
        <v>7897.875</v>
      </c>
      <c r="F15" s="42" t="n">
        <v>0.0612003624554232</v>
      </c>
      <c r="G15" s="41" t="n">
        <v>3222.875</v>
      </c>
      <c r="H15" s="41" t="n">
        <v>2539.5</v>
      </c>
      <c r="I15" s="41"/>
      <c r="J15" s="41"/>
      <c r="K15" s="43"/>
      <c r="L15" s="41"/>
      <c r="M15" s="41"/>
      <c r="N15" s="41"/>
      <c r="O15" s="41"/>
    </row>
    <row r="16" customFormat="false" ht="12.75" hidden="false" customHeight="false" outlineLevel="0" collapsed="false">
      <c r="A16" s="39" t="s">
        <v>25</v>
      </c>
      <c r="B16" s="39" t="s">
        <v>26</v>
      </c>
      <c r="C16" s="40"/>
      <c r="D16" s="41" t="n">
        <v>11692.6666666667</v>
      </c>
      <c r="E16" s="41"/>
      <c r="F16" s="42"/>
      <c r="G16" s="41"/>
      <c r="H16" s="41" t="n">
        <v>1548.33333333333</v>
      </c>
      <c r="I16" s="41"/>
      <c r="J16" s="41"/>
      <c r="K16" s="43" t="n">
        <v>0.0149</v>
      </c>
      <c r="L16" s="41" t="n">
        <v>333.000006666667</v>
      </c>
      <c r="M16" s="41" t="n">
        <v>87.6666666666667</v>
      </c>
      <c r="N16" s="41" t="n">
        <v>48</v>
      </c>
      <c r="O16" s="41" t="n">
        <v>10000</v>
      </c>
    </row>
    <row r="17" customFormat="false" ht="12.75" hidden="false" customHeight="false" outlineLevel="0" collapsed="false">
      <c r="A17" s="39" t="s">
        <v>27</v>
      </c>
      <c r="B17" s="39" t="s">
        <v>28</v>
      </c>
      <c r="C17" s="40"/>
      <c r="D17" s="41" t="n">
        <v>11871</v>
      </c>
      <c r="E17" s="41" t="n">
        <v>10990</v>
      </c>
      <c r="F17" s="42" t="n">
        <v>0.074214472243282</v>
      </c>
      <c r="G17" s="41" t="n">
        <v>881</v>
      </c>
      <c r="H17" s="41"/>
      <c r="I17" s="41"/>
      <c r="J17" s="41"/>
      <c r="K17" s="43"/>
      <c r="L17" s="41"/>
      <c r="M17" s="41"/>
      <c r="N17" s="41"/>
      <c r="O17" s="41"/>
    </row>
    <row r="18" customFormat="false" ht="12.75" hidden="false" customHeight="false" outlineLevel="0" collapsed="false">
      <c r="A18" s="39" t="s">
        <v>29</v>
      </c>
      <c r="B18" s="39" t="s">
        <v>30</v>
      </c>
      <c r="C18" s="40"/>
      <c r="D18" s="41" t="n">
        <v>13670.3333333333</v>
      </c>
      <c r="E18" s="41" t="n">
        <v>8990</v>
      </c>
      <c r="F18" s="42" t="n">
        <v>0.0496326403001407</v>
      </c>
      <c r="G18" s="41" t="n">
        <v>3804</v>
      </c>
      <c r="H18" s="41" t="n">
        <v>3015</v>
      </c>
      <c r="I18" s="41"/>
      <c r="J18" s="41"/>
      <c r="K18" s="43" t="n">
        <v>0.0399</v>
      </c>
      <c r="L18" s="41" t="n">
        <v>5.5E-006</v>
      </c>
      <c r="M18" s="41" t="n">
        <v>99.5</v>
      </c>
      <c r="N18" s="41" t="n">
        <v>48</v>
      </c>
      <c r="O18" s="41"/>
    </row>
    <row r="19" customFormat="false" ht="12.75" hidden="false" customHeight="false" outlineLevel="0" collapsed="false">
      <c r="A19" s="36"/>
      <c r="B19" s="36"/>
      <c r="C19" s="36"/>
      <c r="D19" s="44" t="n">
        <v>12703.4545454545</v>
      </c>
      <c r="E19" s="44" t="n">
        <v>9645.14285714286</v>
      </c>
      <c r="F19" s="45" t="n">
        <v>0.0885714497285032</v>
      </c>
      <c r="G19" s="44" t="n">
        <v>2797.07142857143</v>
      </c>
      <c r="H19" s="44" t="n">
        <v>2382.6</v>
      </c>
      <c r="I19" s="44"/>
      <c r="J19" s="44"/>
      <c r="K19" s="46" t="n">
        <v>0.0315666666666667</v>
      </c>
      <c r="L19" s="44" t="n">
        <v>526.272741</v>
      </c>
      <c r="M19" s="44" t="n">
        <v>89.5454545454546</v>
      </c>
      <c r="N19" s="44" t="n">
        <v>44.7272727272727</v>
      </c>
      <c r="O19" s="44" t="n">
        <v>10000</v>
      </c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7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23.25" hidden="false" customHeight="false" outlineLevel="0" collapsed="false">
      <c r="A22" s="33" t="s">
        <v>31</v>
      </c>
      <c r="B22" s="30"/>
      <c r="C22" s="30"/>
      <c r="D22" s="30"/>
      <c r="E22" s="30"/>
      <c r="F22" s="48"/>
      <c r="G22" s="8"/>
      <c r="H22" s="8"/>
      <c r="I22" s="8"/>
      <c r="J22" s="8"/>
      <c r="K22" s="14"/>
      <c r="L22" s="32"/>
      <c r="M22" s="32"/>
      <c r="N22" s="32"/>
      <c r="O22" s="32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47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49" t="s">
        <v>15</v>
      </c>
      <c r="B24" s="49" t="s">
        <v>32</v>
      </c>
      <c r="C24" s="50"/>
      <c r="D24" s="51" t="n">
        <v>15537</v>
      </c>
      <c r="E24" s="51"/>
      <c r="F24" s="52"/>
      <c r="G24" s="51"/>
      <c r="H24" s="51"/>
      <c r="I24" s="51"/>
      <c r="J24" s="51"/>
      <c r="K24" s="53"/>
      <c r="L24" s="51" t="n">
        <v>1E-005</v>
      </c>
      <c r="M24" s="51" t="n">
        <v>114.84</v>
      </c>
      <c r="N24" s="51" t="n">
        <v>48</v>
      </c>
      <c r="O24" s="51" t="n">
        <v>10000</v>
      </c>
    </row>
    <row r="25" customFormat="false" ht="12.75" hidden="false" customHeight="false" outlineLevel="0" collapsed="false">
      <c r="A25" s="49" t="s">
        <v>33</v>
      </c>
      <c r="B25" s="49" t="s">
        <v>34</v>
      </c>
      <c r="C25" s="50"/>
      <c r="D25" s="51" t="n">
        <v>19872.3333333333</v>
      </c>
      <c r="E25" s="51" t="n">
        <v>15245.6</v>
      </c>
      <c r="F25" s="52" t="n">
        <v>0.160946354869244</v>
      </c>
      <c r="G25" s="51" t="n">
        <v>5663.8</v>
      </c>
      <c r="H25" s="51" t="n">
        <v>2183.5</v>
      </c>
      <c r="I25" s="51"/>
      <c r="J25" s="51"/>
      <c r="K25" s="53"/>
      <c r="L25" s="51" t="n">
        <v>1689</v>
      </c>
      <c r="M25" s="51" t="n">
        <v>156</v>
      </c>
      <c r="N25" s="51" t="n">
        <v>36</v>
      </c>
      <c r="O25" s="51" t="n">
        <v>10000</v>
      </c>
    </row>
    <row r="26" customFormat="false" ht="12.75" hidden="false" customHeight="false" outlineLevel="0" collapsed="false">
      <c r="A26" s="49" t="s">
        <v>19</v>
      </c>
      <c r="B26" s="49" t="s">
        <v>35</v>
      </c>
      <c r="C26" s="50"/>
      <c r="D26" s="51" t="n">
        <v>17451</v>
      </c>
      <c r="E26" s="51" t="n">
        <v>13400</v>
      </c>
      <c r="F26" s="52" t="n">
        <v>0.232135694229557</v>
      </c>
      <c r="G26" s="51" t="n">
        <v>5357</v>
      </c>
      <c r="H26" s="51" t="n">
        <v>1306</v>
      </c>
      <c r="I26" s="51"/>
      <c r="J26" s="51"/>
      <c r="K26" s="53"/>
      <c r="L26" s="51"/>
      <c r="M26" s="51"/>
      <c r="N26" s="51"/>
      <c r="O26" s="51"/>
    </row>
    <row r="27" customFormat="false" ht="12.75" hidden="false" customHeight="false" outlineLevel="0" collapsed="false">
      <c r="A27" s="49" t="s">
        <v>36</v>
      </c>
      <c r="B27" s="49" t="s">
        <v>36</v>
      </c>
      <c r="C27" s="50"/>
      <c r="D27" s="51" t="n">
        <v>28565.5</v>
      </c>
      <c r="E27" s="51" t="n">
        <v>21780</v>
      </c>
      <c r="F27" s="52" t="n">
        <v>0.239960765606517</v>
      </c>
      <c r="G27" s="51" t="n">
        <v>6785.5</v>
      </c>
      <c r="H27" s="51"/>
      <c r="I27" s="51"/>
      <c r="J27" s="51"/>
      <c r="K27" s="53" t="n">
        <v>0.0299</v>
      </c>
      <c r="L27" s="51" t="n">
        <v>2499</v>
      </c>
      <c r="M27" s="51" t="n">
        <v>96</v>
      </c>
      <c r="N27" s="51" t="n">
        <v>24</v>
      </c>
      <c r="O27" s="51"/>
    </row>
    <row r="28" customFormat="false" ht="12.75" hidden="false" customHeight="false" outlineLevel="0" collapsed="false">
      <c r="A28" s="49" t="s">
        <v>37</v>
      </c>
      <c r="B28" s="49" t="s">
        <v>38</v>
      </c>
      <c r="C28" s="50"/>
      <c r="D28" s="51" t="n">
        <v>16796</v>
      </c>
      <c r="E28" s="51" t="n">
        <v>12663</v>
      </c>
      <c r="F28" s="52" t="n">
        <v>0.106096689688021</v>
      </c>
      <c r="G28" s="51" t="n">
        <v>4133</v>
      </c>
      <c r="H28" s="51" t="n">
        <v>2351</v>
      </c>
      <c r="I28" s="51"/>
      <c r="J28" s="51"/>
      <c r="K28" s="53"/>
      <c r="L28" s="51" t="n">
        <v>1240</v>
      </c>
      <c r="M28" s="51" t="n">
        <v>99</v>
      </c>
      <c r="N28" s="51" t="n">
        <v>48</v>
      </c>
      <c r="O28" s="51" t="n">
        <v>10000</v>
      </c>
    </row>
    <row r="29" customFormat="false" ht="12.75" hidden="false" customHeight="false" outlineLevel="0" collapsed="false">
      <c r="A29" s="49" t="s">
        <v>39</v>
      </c>
      <c r="B29" s="49" t="s">
        <v>40</v>
      </c>
      <c r="C29" s="50"/>
      <c r="D29" s="51" t="n">
        <v>17783</v>
      </c>
      <c r="E29" s="51" t="n">
        <v>12990</v>
      </c>
      <c r="F29" s="52" t="n">
        <v>0.145925884271495</v>
      </c>
      <c r="G29" s="51" t="n">
        <v>4793</v>
      </c>
      <c r="H29" s="51" t="n">
        <v>2198</v>
      </c>
      <c r="I29" s="51"/>
      <c r="J29" s="51"/>
      <c r="K29" s="53"/>
      <c r="L29" s="51" t="n">
        <v>0.0001</v>
      </c>
      <c r="M29" s="51" t="n">
        <v>119</v>
      </c>
      <c r="N29" s="51" t="n">
        <v>36</v>
      </c>
      <c r="O29" s="51" t="n">
        <v>8000</v>
      </c>
    </row>
    <row r="30" customFormat="false" ht="12.75" hidden="false" customHeight="false" outlineLevel="0" collapsed="false">
      <c r="A30" s="49" t="s">
        <v>25</v>
      </c>
      <c r="B30" s="49" t="s">
        <v>41</v>
      </c>
      <c r="C30" s="50"/>
      <c r="D30" s="51" t="n">
        <v>16045</v>
      </c>
      <c r="E30" s="51" t="n">
        <v>13832</v>
      </c>
      <c r="F30" s="52" t="n">
        <v>0.00691804300405111</v>
      </c>
      <c r="G30" s="51" t="n">
        <v>2213</v>
      </c>
      <c r="H30" s="51" t="n">
        <v>2102</v>
      </c>
      <c r="I30" s="51"/>
      <c r="J30" s="51"/>
      <c r="K30" s="53"/>
      <c r="L30" s="51"/>
      <c r="M30" s="51"/>
      <c r="N30" s="51"/>
      <c r="O30" s="51"/>
    </row>
    <row r="31" customFormat="false" ht="12.75" hidden="false" customHeight="false" outlineLevel="0" collapsed="false">
      <c r="A31" s="49" t="s">
        <v>27</v>
      </c>
      <c r="B31" s="49" t="s">
        <v>42</v>
      </c>
      <c r="C31" s="50"/>
      <c r="D31" s="51" t="n">
        <v>15873</v>
      </c>
      <c r="E31" s="51" t="n">
        <v>13990</v>
      </c>
      <c r="F31" s="52" t="n">
        <v>0.118629118629119</v>
      </c>
      <c r="G31" s="51" t="n">
        <v>1883</v>
      </c>
      <c r="H31" s="51"/>
      <c r="I31" s="51"/>
      <c r="J31" s="51"/>
      <c r="K31" s="53"/>
      <c r="L31" s="51"/>
      <c r="M31" s="51"/>
      <c r="N31" s="51"/>
      <c r="O31" s="51"/>
    </row>
    <row r="32" customFormat="false" ht="12.75" hidden="false" customHeight="false" outlineLevel="0" collapsed="false">
      <c r="A32" s="49" t="s">
        <v>43</v>
      </c>
      <c r="B32" s="49" t="s">
        <v>44</v>
      </c>
      <c r="C32" s="50"/>
      <c r="D32" s="51" t="n">
        <v>15160</v>
      </c>
      <c r="E32" s="51" t="n">
        <v>11990</v>
      </c>
      <c r="F32" s="52" t="n">
        <v>0.20910290237467</v>
      </c>
      <c r="G32" s="51" t="n">
        <v>3940</v>
      </c>
      <c r="H32" s="51" t="n">
        <v>770</v>
      </c>
      <c r="I32" s="51"/>
      <c r="J32" s="51"/>
      <c r="K32" s="53"/>
      <c r="L32" s="51"/>
      <c r="M32" s="51"/>
      <c r="N32" s="51"/>
      <c r="O32" s="51"/>
    </row>
    <row r="33" customFormat="false" ht="12.75" hidden="false" customHeight="false" outlineLevel="0" collapsed="false">
      <c r="A33" s="49" t="s">
        <v>43</v>
      </c>
      <c r="B33" s="49" t="s">
        <v>45</v>
      </c>
      <c r="C33" s="50"/>
      <c r="D33" s="51" t="n">
        <v>15985</v>
      </c>
      <c r="E33" s="51" t="n">
        <v>13990</v>
      </c>
      <c r="F33" s="52" t="n">
        <v>0.124804504222709</v>
      </c>
      <c r="G33" s="51" t="n">
        <v>1995</v>
      </c>
      <c r="H33" s="51"/>
      <c r="I33" s="51"/>
      <c r="J33" s="51"/>
      <c r="K33" s="53"/>
      <c r="L33" s="51" t="n">
        <v>1E-005</v>
      </c>
      <c r="M33" s="51" t="n">
        <v>159</v>
      </c>
      <c r="N33" s="51" t="n">
        <v>54</v>
      </c>
      <c r="O33" s="51" t="n">
        <v>10000</v>
      </c>
    </row>
    <row r="34" customFormat="false" ht="12.75" hidden="false" customHeight="false" outlineLevel="0" collapsed="false">
      <c r="A34" s="49" t="s">
        <v>43</v>
      </c>
      <c r="B34" s="49" t="s">
        <v>46</v>
      </c>
      <c r="C34" s="50"/>
      <c r="D34" s="51" t="n">
        <v>15572.5</v>
      </c>
      <c r="E34" s="51" t="n">
        <v>12990</v>
      </c>
      <c r="F34" s="52" t="n">
        <v>0.16695370329869</v>
      </c>
      <c r="G34" s="51" t="n">
        <v>2967.5</v>
      </c>
      <c r="H34" s="51" t="n">
        <v>770</v>
      </c>
      <c r="I34" s="51"/>
      <c r="J34" s="51"/>
      <c r="K34" s="53"/>
      <c r="L34" s="51" t="n">
        <v>1E-005</v>
      </c>
      <c r="M34" s="51" t="n">
        <v>159</v>
      </c>
      <c r="N34" s="51" t="n">
        <v>54</v>
      </c>
      <c r="O34" s="51" t="n">
        <v>10000</v>
      </c>
    </row>
    <row r="35" customFormat="false" ht="12.75" hidden="false" customHeight="false" outlineLevel="0" collapsed="false">
      <c r="A35" s="49" t="s">
        <v>47</v>
      </c>
      <c r="B35" s="49" t="s">
        <v>48</v>
      </c>
      <c r="C35" s="50"/>
      <c r="D35" s="51" t="n">
        <v>23002</v>
      </c>
      <c r="E35" s="51" t="n">
        <v>19990</v>
      </c>
      <c r="F35" s="52" t="n">
        <v>0.130945135205634</v>
      </c>
      <c r="G35" s="51" t="n">
        <v>3012</v>
      </c>
      <c r="H35" s="51"/>
      <c r="I35" s="51"/>
      <c r="J35" s="51"/>
      <c r="K35" s="53"/>
      <c r="L35" s="51"/>
      <c r="M35" s="51"/>
      <c r="N35" s="51"/>
      <c r="O35" s="51"/>
    </row>
    <row r="36" customFormat="false" ht="12.75" hidden="false" customHeight="false" outlineLevel="0" collapsed="false">
      <c r="A36" s="49" t="s">
        <v>29</v>
      </c>
      <c r="B36" s="49" t="s">
        <v>49</v>
      </c>
      <c r="C36" s="50"/>
      <c r="D36" s="51" t="n">
        <v>18026</v>
      </c>
      <c r="E36" s="51" t="n">
        <v>11990</v>
      </c>
      <c r="F36" s="52" t="n">
        <v>0.000610463341676332</v>
      </c>
      <c r="G36" s="51" t="n">
        <v>4391</v>
      </c>
      <c r="H36" s="51" t="n">
        <v>3608.66666666667</v>
      </c>
      <c r="I36" s="51"/>
      <c r="J36" s="51"/>
      <c r="K36" s="53" t="n">
        <v>0.0324</v>
      </c>
      <c r="L36" s="51" t="n">
        <v>5E-006</v>
      </c>
      <c r="M36" s="51" t="n">
        <v>132</v>
      </c>
      <c r="N36" s="51" t="n">
        <v>54</v>
      </c>
      <c r="O36" s="51"/>
    </row>
    <row r="37" customFormat="false" ht="12.75" hidden="false" customHeight="false" outlineLevel="0" collapsed="false">
      <c r="A37" s="49" t="s">
        <v>50</v>
      </c>
      <c r="B37" s="49" t="s">
        <v>51</v>
      </c>
      <c r="C37" s="50"/>
      <c r="D37" s="51" t="n">
        <v>22048</v>
      </c>
      <c r="E37" s="51" t="n">
        <v>18513</v>
      </c>
      <c r="F37" s="52" t="n">
        <v>0.0317489114658926</v>
      </c>
      <c r="G37" s="51" t="n">
        <v>5835</v>
      </c>
      <c r="H37" s="51" t="n">
        <v>5135</v>
      </c>
      <c r="I37" s="51"/>
      <c r="J37" s="51"/>
      <c r="K37" s="53"/>
      <c r="L37" s="51"/>
      <c r="M37" s="51"/>
      <c r="N37" s="51"/>
      <c r="O37" s="51"/>
    </row>
    <row r="38" customFormat="false" ht="12.75" hidden="false" customHeight="true" outlineLevel="0" collapsed="false">
      <c r="A38" s="36"/>
      <c r="B38" s="36"/>
      <c r="C38" s="36"/>
      <c r="D38" s="44" t="n">
        <v>19339.1904761905</v>
      </c>
      <c r="E38" s="44" t="n">
        <v>15478.5882352941</v>
      </c>
      <c r="F38" s="45" t="n">
        <v>0.140680626587769</v>
      </c>
      <c r="G38" s="44" t="n">
        <v>4673.05882352941</v>
      </c>
      <c r="H38" s="44" t="n">
        <v>2519.26666666667</v>
      </c>
      <c r="I38" s="44"/>
      <c r="J38" s="44"/>
      <c r="K38" s="46" t="n">
        <v>0.03115</v>
      </c>
      <c r="L38" s="44" t="n">
        <v>880.777792222222</v>
      </c>
      <c r="M38" s="44" t="n">
        <v>122.648888888889</v>
      </c>
      <c r="N38" s="44" t="n">
        <v>42</v>
      </c>
      <c r="O38" s="44" t="n">
        <v>9600</v>
      </c>
    </row>
    <row r="39" customFormat="false" ht="12.75" hidden="false" customHeight="true" outlineLevel="0" collapsed="false">
      <c r="A39" s="36"/>
      <c r="B39" s="36"/>
      <c r="C39" s="36"/>
      <c r="D39" s="54"/>
      <c r="E39" s="54"/>
      <c r="F39" s="55"/>
      <c r="G39" s="54"/>
      <c r="H39" s="54"/>
      <c r="I39" s="54"/>
      <c r="J39" s="54"/>
      <c r="K39" s="56"/>
      <c r="L39" s="54"/>
      <c r="M39" s="54"/>
      <c r="N39" s="54"/>
      <c r="O39" s="54"/>
    </row>
    <row r="40" customFormat="false" ht="12.75" hidden="false" customHeight="true" outlineLevel="0" collapsed="false">
      <c r="A40" s="36"/>
      <c r="B40" s="36"/>
      <c r="C40" s="36"/>
      <c r="D40" s="38"/>
      <c r="E40" s="38"/>
      <c r="F40" s="47"/>
      <c r="G40" s="38"/>
      <c r="H40" s="38"/>
      <c r="I40" s="38"/>
      <c r="J40" s="38"/>
      <c r="K40" s="36"/>
      <c r="L40" s="36"/>
      <c r="M40" s="36"/>
      <c r="N40" s="36"/>
      <c r="O40" s="36"/>
    </row>
    <row r="41" customFormat="false" ht="23.25" hidden="false" customHeight="true" outlineLevel="0" collapsed="false">
      <c r="A41" s="33" t="s">
        <v>52</v>
      </c>
      <c r="B41" s="30"/>
      <c r="C41" s="30"/>
      <c r="D41" s="30"/>
      <c r="E41" s="30"/>
      <c r="F41" s="48"/>
      <c r="G41" s="8"/>
      <c r="H41" s="8"/>
      <c r="I41" s="8"/>
      <c r="J41" s="8"/>
      <c r="K41" s="14"/>
      <c r="L41" s="32"/>
      <c r="M41" s="32"/>
      <c r="N41" s="32"/>
      <c r="O41" s="32"/>
    </row>
    <row r="42" customFormat="false" ht="13.5" hidden="false" customHeight="true" outlineLevel="0" collapsed="false">
      <c r="A42" s="36"/>
      <c r="B42" s="36"/>
      <c r="C42" s="36"/>
      <c r="D42" s="38"/>
      <c r="E42" s="38"/>
      <c r="F42" s="47"/>
      <c r="G42" s="38"/>
      <c r="H42" s="38"/>
      <c r="I42" s="38"/>
      <c r="J42" s="38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49" t="s">
        <v>15</v>
      </c>
      <c r="B43" s="49" t="s">
        <v>53</v>
      </c>
      <c r="C43" s="50"/>
      <c r="D43" s="51" t="n">
        <v>23744</v>
      </c>
      <c r="E43" s="51"/>
      <c r="F43" s="52"/>
      <c r="G43" s="51"/>
      <c r="H43" s="51" t="n">
        <v>288</v>
      </c>
      <c r="I43" s="51"/>
      <c r="J43" s="51"/>
      <c r="K43" s="53"/>
      <c r="L43" s="51" t="n">
        <v>2810</v>
      </c>
      <c r="M43" s="51" t="n">
        <v>119</v>
      </c>
      <c r="N43" s="51" t="n">
        <v>48</v>
      </c>
      <c r="O43" s="51" t="n">
        <v>10000</v>
      </c>
    </row>
    <row r="44" customFormat="false" ht="12.75" hidden="false" customHeight="true" outlineLevel="0" collapsed="false">
      <c r="A44" s="49" t="s">
        <v>19</v>
      </c>
      <c r="B44" s="49" t="s">
        <v>54</v>
      </c>
      <c r="C44" s="50"/>
      <c r="D44" s="51" t="n">
        <v>28644</v>
      </c>
      <c r="E44" s="51" t="n">
        <v>20890</v>
      </c>
      <c r="F44" s="52" t="n">
        <v>0.0394715043074884</v>
      </c>
      <c r="G44" s="51" t="n">
        <v>3254</v>
      </c>
      <c r="H44" s="51" t="n">
        <v>4100.33333333333</v>
      </c>
      <c r="I44" s="51"/>
      <c r="J44" s="51"/>
      <c r="K44" s="53"/>
      <c r="L44" s="51" t="n">
        <v>3435.000005</v>
      </c>
      <c r="M44" s="51" t="n">
        <v>134</v>
      </c>
      <c r="N44" s="51" t="n">
        <v>42</v>
      </c>
      <c r="O44" s="51" t="n">
        <v>7500</v>
      </c>
    </row>
    <row r="45" customFormat="false" ht="12.75" hidden="false" customHeight="true" outlineLevel="0" collapsed="false">
      <c r="A45" s="49" t="s">
        <v>55</v>
      </c>
      <c r="B45" s="49" t="s">
        <v>56</v>
      </c>
      <c r="C45" s="50"/>
      <c r="D45" s="51" t="n">
        <v>22385</v>
      </c>
      <c r="E45" s="51" t="n">
        <v>17490</v>
      </c>
      <c r="F45" s="52" t="n">
        <v>0.17002799791202</v>
      </c>
      <c r="G45" s="51" t="n">
        <v>3583</v>
      </c>
      <c r="H45" s="51"/>
      <c r="I45" s="51"/>
      <c r="J45" s="51"/>
      <c r="K45" s="53"/>
      <c r="L45" s="51" t="n">
        <v>1E-005</v>
      </c>
      <c r="M45" s="51" t="n">
        <v>169</v>
      </c>
      <c r="N45" s="51" t="n">
        <v>60</v>
      </c>
      <c r="O45" s="51" t="n">
        <v>10000</v>
      </c>
    </row>
    <row r="46" customFormat="false" ht="12.75" hidden="false" customHeight="true" outlineLevel="0" collapsed="false">
      <c r="A46" s="49" t="s">
        <v>57</v>
      </c>
      <c r="B46" s="49" t="s">
        <v>58</v>
      </c>
      <c r="C46" s="50"/>
      <c r="D46" s="51" t="n">
        <v>29934</v>
      </c>
      <c r="E46" s="51" t="n">
        <v>26500</v>
      </c>
      <c r="F46" s="52" t="n">
        <v>0.114719048573528</v>
      </c>
      <c r="G46" s="51" t="n">
        <v>3434</v>
      </c>
      <c r="H46" s="51"/>
      <c r="I46" s="51"/>
      <c r="J46" s="51"/>
      <c r="K46" s="53"/>
      <c r="L46" s="51"/>
      <c r="M46" s="51"/>
      <c r="N46" s="51"/>
      <c r="O46" s="51"/>
    </row>
    <row r="47" customFormat="false" ht="12.75" hidden="false" customHeight="true" outlineLevel="0" collapsed="false">
      <c r="A47" s="49" t="s">
        <v>39</v>
      </c>
      <c r="B47" s="49" t="s">
        <v>59</v>
      </c>
      <c r="C47" s="50"/>
      <c r="D47" s="51" t="n">
        <v>22752.5</v>
      </c>
      <c r="E47" s="51" t="n">
        <v>18316.5</v>
      </c>
      <c r="F47" s="52" t="n">
        <v>0.0616135907489091</v>
      </c>
      <c r="G47" s="51" t="n">
        <v>4436</v>
      </c>
      <c r="H47" s="51" t="n">
        <v>2984</v>
      </c>
      <c r="I47" s="51"/>
      <c r="J47" s="51"/>
      <c r="K47" s="53"/>
      <c r="L47" s="51"/>
      <c r="M47" s="51"/>
      <c r="N47" s="51"/>
      <c r="O47" s="51"/>
    </row>
    <row r="48" customFormat="false" ht="12.75" hidden="false" customHeight="true" outlineLevel="0" collapsed="false">
      <c r="A48" s="49" t="s">
        <v>60</v>
      </c>
      <c r="B48" s="49" t="n">
        <v>2008</v>
      </c>
      <c r="C48" s="50"/>
      <c r="D48" s="51" t="n">
        <v>21658</v>
      </c>
      <c r="E48" s="51"/>
      <c r="F48" s="52"/>
      <c r="G48" s="51"/>
      <c r="H48" s="51"/>
      <c r="I48" s="51"/>
      <c r="J48" s="51"/>
      <c r="K48" s="53"/>
      <c r="L48" s="51" t="n">
        <v>2070</v>
      </c>
      <c r="M48" s="51" t="n">
        <v>159</v>
      </c>
      <c r="N48" s="51" t="n">
        <v>48</v>
      </c>
      <c r="O48" s="51" t="n">
        <v>10000</v>
      </c>
    </row>
    <row r="49" customFormat="false" ht="12.75" hidden="false" customHeight="true" outlineLevel="0" collapsed="false">
      <c r="A49" s="49" t="s">
        <v>27</v>
      </c>
      <c r="B49" s="49" t="s">
        <v>61</v>
      </c>
      <c r="C49" s="50"/>
      <c r="D49" s="51" t="n">
        <v>22262</v>
      </c>
      <c r="E49" s="51" t="n">
        <v>21990</v>
      </c>
      <c r="F49" s="52" t="n">
        <v>0.0122181295481089</v>
      </c>
      <c r="G49" s="51" t="n">
        <v>272</v>
      </c>
      <c r="H49" s="51"/>
      <c r="I49" s="51"/>
      <c r="J49" s="51"/>
      <c r="K49" s="53"/>
      <c r="L49" s="51" t="n">
        <v>1E-007</v>
      </c>
      <c r="M49" s="51" t="n">
        <v>189</v>
      </c>
      <c r="N49" s="51" t="n">
        <v>60</v>
      </c>
      <c r="O49" s="51" t="n">
        <v>10000</v>
      </c>
    </row>
    <row r="50" customFormat="false" ht="12.75" hidden="false" customHeight="true" outlineLevel="0" collapsed="false">
      <c r="A50" s="49" t="s">
        <v>43</v>
      </c>
      <c r="B50" s="49" t="s">
        <v>62</v>
      </c>
      <c r="C50" s="50"/>
      <c r="D50" s="51"/>
      <c r="E50" s="51"/>
      <c r="F50" s="52"/>
      <c r="G50" s="51"/>
      <c r="H50" s="51" t="n">
        <v>3500</v>
      </c>
      <c r="I50" s="51"/>
      <c r="J50" s="51"/>
      <c r="K50" s="53"/>
      <c r="L50" s="51"/>
      <c r="M50" s="51"/>
      <c r="N50" s="51"/>
      <c r="O50" s="51"/>
    </row>
    <row r="51" customFormat="false" ht="12.75" hidden="false" customHeight="true" outlineLevel="0" collapsed="false">
      <c r="A51" s="49" t="s">
        <v>47</v>
      </c>
      <c r="B51" s="49" t="s">
        <v>63</v>
      </c>
      <c r="C51" s="50"/>
      <c r="D51" s="51" t="n">
        <v>14409</v>
      </c>
      <c r="E51" s="51" t="n">
        <v>12240</v>
      </c>
      <c r="F51" s="52" t="n">
        <v>0.150415001913126</v>
      </c>
      <c r="G51" s="51" t="n">
        <v>2169</v>
      </c>
      <c r="H51" s="51"/>
      <c r="I51" s="51"/>
      <c r="J51" s="51"/>
      <c r="K51" s="53"/>
      <c r="L51" s="51"/>
      <c r="M51" s="51"/>
      <c r="N51" s="51"/>
      <c r="O51" s="51"/>
    </row>
    <row r="52" customFormat="false" ht="12.75" hidden="false" customHeight="true" outlineLevel="0" collapsed="false">
      <c r="A52" s="49" t="s">
        <v>47</v>
      </c>
      <c r="B52" s="49" t="s">
        <v>64</v>
      </c>
      <c r="C52" s="50"/>
      <c r="D52" s="51" t="n">
        <v>22040</v>
      </c>
      <c r="E52" s="51" t="n">
        <v>17490</v>
      </c>
      <c r="F52" s="52" t="n">
        <v>0.206442831215971</v>
      </c>
      <c r="G52" s="51" t="n">
        <v>4550</v>
      </c>
      <c r="H52" s="51"/>
      <c r="I52" s="51"/>
      <c r="J52" s="51"/>
      <c r="K52" s="53"/>
      <c r="L52" s="51"/>
      <c r="M52" s="51"/>
      <c r="N52" s="51"/>
      <c r="O52" s="51"/>
    </row>
    <row r="53" customFormat="false" ht="12.75" hidden="false" customHeight="true" outlineLevel="0" collapsed="false">
      <c r="A53" s="49" t="s">
        <v>50</v>
      </c>
      <c r="B53" s="49" t="s">
        <v>65</v>
      </c>
      <c r="C53" s="50"/>
      <c r="D53" s="51" t="n">
        <v>25750.5</v>
      </c>
      <c r="E53" s="51" t="n">
        <v>19908</v>
      </c>
      <c r="F53" s="52"/>
      <c r="G53" s="51" t="n">
        <v>3058</v>
      </c>
      <c r="H53" s="51" t="n">
        <v>3448</v>
      </c>
      <c r="I53" s="51"/>
      <c r="J53" s="51"/>
      <c r="K53" s="53"/>
      <c r="L53" s="51" t="n">
        <v>1999</v>
      </c>
      <c r="M53" s="51" t="n">
        <v>169</v>
      </c>
      <c r="N53" s="51" t="n">
        <v>36</v>
      </c>
      <c r="O53" s="51" t="n">
        <v>10000</v>
      </c>
    </row>
    <row r="54" customFormat="false" ht="12.75" hidden="false" customHeight="true" outlineLevel="0" collapsed="false">
      <c r="A54" s="36"/>
      <c r="B54" s="36"/>
      <c r="C54" s="36"/>
      <c r="D54" s="44" t="n">
        <v>23510.25</v>
      </c>
      <c r="E54" s="44" t="n">
        <v>18538.1</v>
      </c>
      <c r="F54" s="45" t="n">
        <v>0.0966936696881187</v>
      </c>
      <c r="G54" s="44" t="n">
        <v>3136.1</v>
      </c>
      <c r="H54" s="44" t="n">
        <v>3304.07692307692</v>
      </c>
      <c r="I54" s="44"/>
      <c r="J54" s="44"/>
      <c r="K54" s="46"/>
      <c r="L54" s="44" t="n">
        <v>1964.14286001429</v>
      </c>
      <c r="M54" s="44" t="n">
        <v>153.285714285714</v>
      </c>
      <c r="N54" s="44" t="n">
        <v>48</v>
      </c>
      <c r="O54" s="44" t="n">
        <v>9285.71428571429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7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7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6</v>
      </c>
      <c r="B57" s="36"/>
      <c r="C57" s="36"/>
      <c r="D57" s="38"/>
      <c r="E57" s="38"/>
      <c r="F57" s="57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8"/>
      <c r="E58" s="58"/>
      <c r="F58" s="59"/>
      <c r="G58" s="58"/>
      <c r="H58" s="58"/>
      <c r="I58" s="58"/>
      <c r="J58" s="58"/>
      <c r="K58" s="60"/>
      <c r="L58" s="58"/>
      <c r="M58" s="58"/>
      <c r="N58" s="58"/>
      <c r="O58" s="58"/>
    </row>
    <row r="59" customFormat="false" ht="12.75" hidden="false" customHeight="true" outlineLevel="0" collapsed="false">
      <c r="A59" s="49" t="s">
        <v>67</v>
      </c>
      <c r="B59" s="49" t="s">
        <v>68</v>
      </c>
      <c r="C59" s="50"/>
      <c r="D59" s="51" t="n">
        <v>22145</v>
      </c>
      <c r="E59" s="51"/>
      <c r="F59" s="52"/>
      <c r="G59" s="51"/>
      <c r="H59" s="51"/>
      <c r="I59" s="51"/>
      <c r="J59" s="51"/>
      <c r="K59" s="53"/>
      <c r="L59" s="51" t="n">
        <v>1E-005</v>
      </c>
      <c r="M59" s="51" t="n">
        <v>195</v>
      </c>
      <c r="N59" s="51" t="n">
        <v>48</v>
      </c>
      <c r="O59" s="51" t="n">
        <v>10000</v>
      </c>
    </row>
    <row r="60" customFormat="false" ht="12.75" hidden="false" customHeight="true" outlineLevel="0" collapsed="false">
      <c r="A60" s="36"/>
      <c r="B60" s="36"/>
      <c r="C60" s="36"/>
      <c r="D60" s="44" t="n">
        <v>22145</v>
      </c>
      <c r="E60" s="44"/>
      <c r="F60" s="45"/>
      <c r="G60" s="44"/>
      <c r="H60" s="44"/>
      <c r="I60" s="44"/>
      <c r="J60" s="44"/>
      <c r="K60" s="46"/>
      <c r="L60" s="44" t="n">
        <v>1E-005</v>
      </c>
      <c r="M60" s="44" t="n">
        <v>195</v>
      </c>
      <c r="N60" s="44" t="n">
        <v>48</v>
      </c>
      <c r="O60" s="44" t="n">
        <v>10000</v>
      </c>
    </row>
    <row r="61" s="33" customFormat="true" ht="12.75" hidden="false" customHeight="true" outlineLevel="0" collapsed="false">
      <c r="A61" s="36"/>
      <c r="B61" s="36"/>
      <c r="C61" s="36"/>
      <c r="D61" s="58"/>
      <c r="E61" s="58"/>
      <c r="F61" s="59"/>
      <c r="G61" s="58"/>
      <c r="H61" s="58"/>
      <c r="I61" s="58"/>
      <c r="J61" s="58"/>
      <c r="K61" s="60"/>
      <c r="L61" s="58"/>
      <c r="M61" s="58"/>
      <c r="N61" s="58"/>
      <c r="O61" s="58"/>
    </row>
    <row r="62" customFormat="false" ht="12.75" hidden="false" customHeight="false" outlineLevel="0" collapsed="false">
      <c r="A62" s="36"/>
      <c r="B62" s="36"/>
      <c r="C62" s="36"/>
      <c r="D62" s="54"/>
      <c r="E62" s="54"/>
      <c r="F62" s="55"/>
      <c r="G62" s="54"/>
      <c r="H62" s="54"/>
      <c r="I62" s="54"/>
      <c r="J62" s="54"/>
      <c r="K62" s="56"/>
      <c r="L62" s="54"/>
      <c r="M62" s="54"/>
      <c r="N62" s="54"/>
      <c r="O62" s="54"/>
    </row>
    <row r="63" customFormat="false" ht="23.25" hidden="false" customHeight="false" outlineLevel="0" collapsed="false">
      <c r="A63" s="33" t="s">
        <v>69</v>
      </c>
      <c r="B63" s="30"/>
      <c r="C63" s="30"/>
      <c r="D63" s="30"/>
      <c r="E63" s="30"/>
      <c r="F63" s="48"/>
      <c r="G63" s="8"/>
      <c r="H63" s="8"/>
      <c r="I63" s="8"/>
      <c r="J63" s="8"/>
      <c r="K63" s="14"/>
      <c r="L63" s="32"/>
      <c r="M63" s="32"/>
      <c r="N63" s="32"/>
      <c r="O63" s="32"/>
    </row>
    <row r="64" customFormat="false" ht="12.75" hidden="false" customHeight="false" outlineLevel="0" collapsed="false">
      <c r="A64" s="36"/>
      <c r="B64" s="36"/>
      <c r="C64" s="36"/>
      <c r="D64" s="38"/>
      <c r="E64" s="38"/>
      <c r="F64" s="47"/>
      <c r="G64" s="38"/>
      <c r="H64" s="38"/>
      <c r="I64" s="38"/>
      <c r="J64" s="38"/>
      <c r="K64" s="36"/>
      <c r="L64" s="36"/>
      <c r="M64" s="36"/>
      <c r="N64" s="36"/>
      <c r="O64" s="36"/>
    </row>
    <row r="65" customFormat="false" ht="12.75" hidden="false" customHeight="true" outlineLevel="0" collapsed="false">
      <c r="A65" s="49" t="s">
        <v>70</v>
      </c>
      <c r="B65" s="49" t="s">
        <v>71</v>
      </c>
      <c r="C65" s="50"/>
      <c r="D65" s="51" t="n">
        <v>32800</v>
      </c>
      <c r="E65" s="51"/>
      <c r="F65" s="52"/>
      <c r="G65" s="51"/>
      <c r="H65" s="51" t="n">
        <v>2635</v>
      </c>
      <c r="I65" s="51"/>
      <c r="J65" s="51"/>
      <c r="K65" s="53"/>
      <c r="L65" s="51" t="n">
        <v>3000</v>
      </c>
      <c r="M65" s="51" t="n">
        <v>239</v>
      </c>
      <c r="N65" s="51" t="n">
        <v>48</v>
      </c>
      <c r="O65" s="51" t="n">
        <v>10000</v>
      </c>
    </row>
    <row r="66" customFormat="false" ht="12.75" hidden="false" customHeight="true" outlineLevel="0" collapsed="false">
      <c r="A66" s="49" t="s">
        <v>72</v>
      </c>
      <c r="B66" s="49" t="s">
        <v>73</v>
      </c>
      <c r="C66" s="50"/>
      <c r="D66" s="51" t="n">
        <v>30905.565</v>
      </c>
      <c r="E66" s="51" t="n">
        <v>23820</v>
      </c>
      <c r="F66" s="52" t="n">
        <v>0.245103631869177</v>
      </c>
      <c r="G66" s="51" t="n">
        <v>7734</v>
      </c>
      <c r="H66" s="51"/>
      <c r="I66" s="51"/>
      <c r="J66" s="51"/>
      <c r="K66" s="53" t="n">
        <v>0.0199</v>
      </c>
      <c r="L66" s="51" t="n">
        <v>999.5000005</v>
      </c>
      <c r="M66" s="51" t="n">
        <v>144</v>
      </c>
      <c r="N66" s="51" t="n">
        <v>30</v>
      </c>
      <c r="O66" s="51" t="n">
        <v>10000</v>
      </c>
    </row>
    <row r="67" customFormat="false" ht="12.75" hidden="false" customHeight="true" outlineLevel="0" collapsed="false">
      <c r="A67" s="49" t="s">
        <v>17</v>
      </c>
      <c r="B67" s="49" t="s">
        <v>74</v>
      </c>
      <c r="C67" s="50"/>
      <c r="D67" s="51" t="n">
        <v>17503</v>
      </c>
      <c r="E67" s="51"/>
      <c r="F67" s="52"/>
      <c r="G67" s="51"/>
      <c r="H67" s="51"/>
      <c r="I67" s="51"/>
      <c r="J67" s="51"/>
      <c r="K67" s="53"/>
      <c r="L67" s="51" t="n">
        <v>1E-005</v>
      </c>
      <c r="M67" s="51" t="n">
        <v>99</v>
      </c>
      <c r="N67" s="51" t="n">
        <v>48</v>
      </c>
      <c r="O67" s="51" t="n">
        <v>10000</v>
      </c>
    </row>
    <row r="68" customFormat="false" ht="12.75" hidden="false" customHeight="true" outlineLevel="0" collapsed="false">
      <c r="A68" s="49" t="s">
        <v>33</v>
      </c>
      <c r="B68" s="49" t="s">
        <v>75</v>
      </c>
      <c r="C68" s="50"/>
      <c r="D68" s="51" t="n">
        <v>25167.5</v>
      </c>
      <c r="E68" s="51" t="n">
        <v>19095</v>
      </c>
      <c r="F68" s="52" t="n">
        <v>0.131721029942453</v>
      </c>
      <c r="G68" s="51" t="n">
        <v>6072.5</v>
      </c>
      <c r="H68" s="51" t="n">
        <v>2796.5</v>
      </c>
      <c r="I68" s="51"/>
      <c r="J68" s="51"/>
      <c r="K68" s="53"/>
      <c r="L68" s="51"/>
      <c r="M68" s="51"/>
      <c r="N68" s="51"/>
      <c r="O68" s="51"/>
    </row>
    <row r="69" customFormat="false" ht="12.75" hidden="false" customHeight="true" outlineLevel="0" collapsed="false">
      <c r="A69" s="49" t="s">
        <v>33</v>
      </c>
      <c r="B69" s="49" t="s">
        <v>76</v>
      </c>
      <c r="C69" s="50"/>
      <c r="D69" s="51" t="n">
        <v>27409</v>
      </c>
      <c r="E69" s="51" t="n">
        <v>21990</v>
      </c>
      <c r="F69" s="52" t="n">
        <v>0.0912109161224415</v>
      </c>
      <c r="G69" s="51" t="n">
        <v>5419</v>
      </c>
      <c r="H69" s="51" t="n">
        <v>2919</v>
      </c>
      <c r="I69" s="51"/>
      <c r="J69" s="51"/>
      <c r="K69" s="53"/>
      <c r="L69" s="51"/>
      <c r="M69" s="51"/>
      <c r="N69" s="51"/>
      <c r="O69" s="51"/>
    </row>
    <row r="70" customFormat="false" ht="12.75" hidden="false" customHeight="true" outlineLevel="0" collapsed="false">
      <c r="A70" s="49" t="s">
        <v>33</v>
      </c>
      <c r="B70" s="49" t="s">
        <v>77</v>
      </c>
      <c r="C70" s="50"/>
      <c r="D70" s="51" t="n">
        <v>25914.6666666667</v>
      </c>
      <c r="E70" s="51" t="n">
        <v>20060</v>
      </c>
      <c r="F70" s="52" t="n">
        <v>0.118217658669116</v>
      </c>
      <c r="G70" s="51" t="n">
        <v>5854.66666666667</v>
      </c>
      <c r="H70" s="51" t="n">
        <v>2837.33333333333</v>
      </c>
      <c r="I70" s="51"/>
      <c r="J70" s="51"/>
      <c r="K70" s="53"/>
      <c r="L70" s="51"/>
      <c r="M70" s="51"/>
      <c r="N70" s="51"/>
      <c r="O70" s="51"/>
    </row>
    <row r="71" customFormat="false" ht="12.75" hidden="false" customHeight="true" outlineLevel="0" collapsed="false">
      <c r="A71" s="49" t="s">
        <v>19</v>
      </c>
      <c r="B71" s="49" t="s">
        <v>78</v>
      </c>
      <c r="C71" s="50"/>
      <c r="D71" s="51" t="n">
        <v>24490</v>
      </c>
      <c r="E71" s="51" t="n">
        <v>19490</v>
      </c>
      <c r="F71" s="52"/>
      <c r="G71" s="51" t="n">
        <v>5000</v>
      </c>
      <c r="H71" s="51" t="n">
        <v>5000</v>
      </c>
      <c r="I71" s="51"/>
      <c r="J71" s="51"/>
      <c r="K71" s="53"/>
      <c r="L71" s="51"/>
      <c r="M71" s="51"/>
      <c r="N71" s="51"/>
      <c r="O71" s="51"/>
    </row>
    <row r="72" customFormat="false" ht="12.75" hidden="false" customHeight="true" outlineLevel="0" collapsed="false">
      <c r="A72" s="49" t="s">
        <v>19</v>
      </c>
      <c r="B72" s="49" t="s">
        <v>79</v>
      </c>
      <c r="C72" s="50"/>
      <c r="D72" s="51" t="n">
        <v>32723.6666666667</v>
      </c>
      <c r="E72" s="51" t="n">
        <v>25990</v>
      </c>
      <c r="F72" s="52" t="n">
        <v>0.115530856975724</v>
      </c>
      <c r="G72" s="51" t="n">
        <v>8200</v>
      </c>
      <c r="H72" s="51" t="n">
        <v>4250</v>
      </c>
      <c r="I72" s="51"/>
      <c r="J72" s="51"/>
      <c r="K72" s="53"/>
      <c r="L72" s="51" t="n">
        <v>4500</v>
      </c>
      <c r="M72" s="51" t="n">
        <v>154</v>
      </c>
      <c r="N72" s="51" t="n">
        <v>32</v>
      </c>
      <c r="O72" s="51" t="n">
        <v>7500</v>
      </c>
    </row>
    <row r="73" customFormat="false" ht="12.75" hidden="false" customHeight="true" outlineLevel="0" collapsed="false">
      <c r="A73" s="49" t="s">
        <v>21</v>
      </c>
      <c r="B73" s="49" t="s">
        <v>80</v>
      </c>
      <c r="C73" s="50"/>
      <c r="D73" s="51" t="n">
        <v>34899</v>
      </c>
      <c r="E73" s="51"/>
      <c r="F73" s="52"/>
      <c r="G73" s="51"/>
      <c r="H73" s="51" t="n">
        <v>2610</v>
      </c>
      <c r="I73" s="51"/>
      <c r="J73" s="51"/>
      <c r="K73" s="53"/>
      <c r="L73" s="51" t="n">
        <v>4600</v>
      </c>
      <c r="M73" s="51" t="n">
        <v>174.5</v>
      </c>
      <c r="N73" s="51" t="n">
        <v>36</v>
      </c>
      <c r="O73" s="51" t="n">
        <v>10000</v>
      </c>
    </row>
    <row r="74" customFormat="false" ht="12.75" hidden="false" customHeight="true" outlineLevel="0" collapsed="false">
      <c r="A74" s="49" t="s">
        <v>39</v>
      </c>
      <c r="B74" s="49" t="s">
        <v>81</v>
      </c>
      <c r="C74" s="50"/>
      <c r="D74" s="51" t="n">
        <v>25144</v>
      </c>
      <c r="E74" s="51" t="n">
        <v>18308.5</v>
      </c>
      <c r="F74" s="52" t="n">
        <v>0.141586769533869</v>
      </c>
      <c r="G74" s="51" t="n">
        <v>6835.5</v>
      </c>
      <c r="H74" s="51" t="n">
        <v>3285.5</v>
      </c>
      <c r="I74" s="51"/>
      <c r="J74" s="51"/>
      <c r="K74" s="53"/>
      <c r="L74" s="51" t="n">
        <v>1E-005</v>
      </c>
      <c r="M74" s="51" t="n">
        <v>169</v>
      </c>
      <c r="N74" s="51" t="n">
        <v>36</v>
      </c>
      <c r="O74" s="51" t="n">
        <v>10000</v>
      </c>
    </row>
    <row r="75" customFormat="false" ht="12.75" hidden="false" customHeight="true" outlineLevel="0" collapsed="false">
      <c r="A75" s="49" t="s">
        <v>27</v>
      </c>
      <c r="B75" s="49" t="s">
        <v>82</v>
      </c>
      <c r="C75" s="50"/>
      <c r="D75" s="51"/>
      <c r="E75" s="51"/>
      <c r="F75" s="52"/>
      <c r="G75" s="51"/>
      <c r="H75" s="51"/>
      <c r="I75" s="51"/>
      <c r="J75" s="51"/>
      <c r="K75" s="53"/>
      <c r="L75" s="51"/>
      <c r="M75" s="51"/>
      <c r="N75" s="51"/>
      <c r="O75" s="51"/>
    </row>
    <row r="76" customFormat="false" ht="12.75" hidden="false" customHeight="true" outlineLevel="0" collapsed="false">
      <c r="A76" s="49" t="s">
        <v>27</v>
      </c>
      <c r="B76" s="49" t="s">
        <v>83</v>
      </c>
      <c r="C76" s="50"/>
      <c r="D76" s="51" t="n">
        <v>27867</v>
      </c>
      <c r="E76" s="51"/>
      <c r="F76" s="52"/>
      <c r="G76" s="51"/>
      <c r="H76" s="51"/>
      <c r="I76" s="51"/>
      <c r="J76" s="51"/>
      <c r="K76" s="53"/>
      <c r="L76" s="51" t="n">
        <v>990</v>
      </c>
      <c r="M76" s="51" t="n">
        <v>169</v>
      </c>
      <c r="N76" s="51" t="n">
        <v>30</v>
      </c>
      <c r="O76" s="51" t="n">
        <v>10000</v>
      </c>
    </row>
    <row r="77" customFormat="false" ht="12.75" hidden="false" customHeight="true" outlineLevel="0" collapsed="false">
      <c r="A77" s="49" t="s">
        <v>27</v>
      </c>
      <c r="B77" s="49" t="s">
        <v>84</v>
      </c>
      <c r="C77" s="50"/>
      <c r="D77" s="51" t="n">
        <v>27867</v>
      </c>
      <c r="E77" s="51"/>
      <c r="F77" s="52"/>
      <c r="G77" s="51"/>
      <c r="H77" s="51"/>
      <c r="I77" s="51"/>
      <c r="J77" s="51"/>
      <c r="K77" s="53"/>
      <c r="L77" s="51" t="n">
        <v>990</v>
      </c>
      <c r="M77" s="51" t="n">
        <v>169</v>
      </c>
      <c r="N77" s="51" t="n">
        <v>30</v>
      </c>
      <c r="O77" s="51" t="n">
        <v>10000</v>
      </c>
    </row>
    <row r="78" customFormat="false" ht="12.75" hidden="false" customHeight="true" outlineLevel="0" collapsed="false">
      <c r="A78" s="49" t="s">
        <v>43</v>
      </c>
      <c r="B78" s="49" t="s">
        <v>85</v>
      </c>
      <c r="C78" s="50"/>
      <c r="D78" s="51" t="n">
        <v>28316</v>
      </c>
      <c r="E78" s="51"/>
      <c r="F78" s="52"/>
      <c r="G78" s="51"/>
      <c r="H78" s="51" t="n">
        <v>2720</v>
      </c>
      <c r="I78" s="51"/>
      <c r="J78" s="51"/>
      <c r="K78" s="53"/>
      <c r="L78" s="51" t="n">
        <v>895</v>
      </c>
      <c r="M78" s="51" t="n">
        <v>169</v>
      </c>
      <c r="N78" s="51" t="n">
        <v>48</v>
      </c>
      <c r="O78" s="51" t="n">
        <v>10000</v>
      </c>
    </row>
    <row r="79" customFormat="false" ht="12.75" hidden="false" customHeight="true" outlineLevel="0" collapsed="false">
      <c r="A79" s="49" t="s">
        <v>43</v>
      </c>
      <c r="B79" s="49" t="s">
        <v>86</v>
      </c>
      <c r="C79" s="50"/>
      <c r="D79" s="51" t="n">
        <v>36923.6</v>
      </c>
      <c r="E79" s="51" t="n">
        <v>31115</v>
      </c>
      <c r="F79" s="52" t="n">
        <v>0.211903976669039</v>
      </c>
      <c r="G79" s="51" t="n">
        <v>8863.25</v>
      </c>
      <c r="H79" s="51" t="n">
        <v>3518</v>
      </c>
      <c r="I79" s="51"/>
      <c r="J79" s="51"/>
      <c r="K79" s="53"/>
      <c r="L79" s="51" t="n">
        <v>1E-005</v>
      </c>
      <c r="M79" s="51" t="n">
        <v>180</v>
      </c>
      <c r="N79" s="51" t="n">
        <v>24</v>
      </c>
      <c r="O79" s="51" t="n">
        <v>10000</v>
      </c>
    </row>
    <row r="80" customFormat="false" ht="12.75" hidden="false" customHeight="true" outlineLevel="0" collapsed="false">
      <c r="A80" s="49" t="s">
        <v>43</v>
      </c>
      <c r="B80" s="49" t="s">
        <v>87</v>
      </c>
      <c r="C80" s="50"/>
      <c r="D80" s="51" t="n">
        <v>35489</v>
      </c>
      <c r="E80" s="51" t="n">
        <v>31115</v>
      </c>
      <c r="F80" s="52" t="n">
        <v>0.211903976669039</v>
      </c>
      <c r="G80" s="51" t="n">
        <v>8863.25</v>
      </c>
      <c r="H80" s="51" t="n">
        <v>3418.25</v>
      </c>
      <c r="I80" s="51"/>
      <c r="J80" s="51"/>
      <c r="K80" s="53"/>
      <c r="L80" s="51" t="n">
        <v>447.500005</v>
      </c>
      <c r="M80" s="51" t="n">
        <v>174.5</v>
      </c>
      <c r="N80" s="51" t="n">
        <v>36</v>
      </c>
      <c r="O80" s="51" t="n">
        <v>10000</v>
      </c>
    </row>
    <row r="81" customFormat="false" ht="12.75" hidden="false" customHeight="true" outlineLevel="0" collapsed="false">
      <c r="A81" s="49" t="s">
        <v>43</v>
      </c>
      <c r="B81" s="49" t="s">
        <v>88</v>
      </c>
      <c r="C81" s="50"/>
      <c r="D81" s="51" t="n">
        <v>21350</v>
      </c>
      <c r="E81" s="51" t="n">
        <v>16990</v>
      </c>
      <c r="F81" s="52" t="n">
        <v>0.204215456674473</v>
      </c>
      <c r="G81" s="51" t="n">
        <v>5529</v>
      </c>
      <c r="H81" s="51" t="n">
        <v>3111.5</v>
      </c>
      <c r="I81" s="51"/>
      <c r="J81" s="51"/>
      <c r="K81" s="53"/>
      <c r="L81" s="51"/>
      <c r="M81" s="51"/>
      <c r="N81" s="51"/>
      <c r="O81" s="51"/>
    </row>
    <row r="82" customFormat="false" ht="12.75" hidden="false" customHeight="true" outlineLevel="0" collapsed="false">
      <c r="A82" s="49" t="s">
        <v>89</v>
      </c>
      <c r="B82" s="49" t="s">
        <v>90</v>
      </c>
      <c r="C82" s="50"/>
      <c r="D82" s="51"/>
      <c r="E82" s="51"/>
      <c r="F82" s="52"/>
      <c r="G82" s="51"/>
      <c r="H82" s="51" t="n">
        <v>2000</v>
      </c>
      <c r="I82" s="51"/>
      <c r="J82" s="51"/>
      <c r="K82" s="53"/>
      <c r="L82" s="51"/>
      <c r="M82" s="51"/>
      <c r="N82" s="51"/>
      <c r="O82" s="51"/>
    </row>
    <row r="83" customFormat="false" ht="12.75" hidden="false" customHeight="true" outlineLevel="0" collapsed="false">
      <c r="A83" s="49" t="s">
        <v>89</v>
      </c>
      <c r="B83" s="49" t="s">
        <v>91</v>
      </c>
      <c r="C83" s="50"/>
      <c r="D83" s="51"/>
      <c r="E83" s="51"/>
      <c r="F83" s="52"/>
      <c r="G83" s="51"/>
      <c r="H83" s="51" t="n">
        <v>5145</v>
      </c>
      <c r="I83" s="51"/>
      <c r="J83" s="51"/>
      <c r="K83" s="53"/>
      <c r="L83" s="51"/>
      <c r="M83" s="51"/>
      <c r="N83" s="51"/>
      <c r="O83" s="51"/>
    </row>
    <row r="84" customFormat="false" ht="12.75" hidden="false" customHeight="true" outlineLevel="0" collapsed="false">
      <c r="A84" s="49" t="s">
        <v>50</v>
      </c>
      <c r="B84" s="49" t="s">
        <v>92</v>
      </c>
      <c r="C84" s="50"/>
      <c r="D84" s="51" t="n">
        <v>37928.5</v>
      </c>
      <c r="E84" s="51" t="n">
        <v>38203</v>
      </c>
      <c r="F84" s="52" t="n">
        <v>0.0155285730199398</v>
      </c>
      <c r="G84" s="51" t="n">
        <v>6682</v>
      </c>
      <c r="H84" s="51" t="n">
        <v>5080</v>
      </c>
      <c r="I84" s="51"/>
      <c r="J84" s="51"/>
      <c r="K84" s="53"/>
      <c r="L84" s="51" t="n">
        <v>1999</v>
      </c>
      <c r="M84" s="51" t="n">
        <v>189</v>
      </c>
      <c r="N84" s="51" t="n">
        <v>48</v>
      </c>
      <c r="O84" s="51" t="n">
        <v>10000</v>
      </c>
    </row>
    <row r="85" customFormat="false" ht="12.75" hidden="false" customHeight="true" outlineLevel="0" collapsed="false">
      <c r="A85" s="36"/>
      <c r="B85" s="36"/>
      <c r="C85" s="36"/>
      <c r="D85" s="44" t="n">
        <v>30580.8896153846</v>
      </c>
      <c r="E85" s="44" t="n">
        <v>24349.3333333333</v>
      </c>
      <c r="F85" s="45" t="n">
        <v>0.137721396019371</v>
      </c>
      <c r="G85" s="44" t="n">
        <v>6988.86666666667</v>
      </c>
      <c r="H85" s="44" t="n">
        <v>3519.78787878788</v>
      </c>
      <c r="I85" s="44"/>
      <c r="J85" s="44"/>
      <c r="K85" s="46" t="n">
        <v>0.0199</v>
      </c>
      <c r="L85" s="44" t="n">
        <v>2255.92857364286</v>
      </c>
      <c r="M85" s="44" t="n">
        <v>165.214285714286</v>
      </c>
      <c r="N85" s="44" t="n">
        <v>36.4285714285714</v>
      </c>
      <c r="O85" s="44" t="n">
        <v>9583.33333333333</v>
      </c>
    </row>
    <row r="86" customFormat="false" ht="12.75" hidden="false" customHeight="true" outlineLevel="0" collapsed="false">
      <c r="A86" s="36"/>
      <c r="B86" s="36"/>
      <c r="C86" s="36"/>
      <c r="D86" s="54"/>
      <c r="E86" s="54"/>
      <c r="F86" s="55"/>
      <c r="G86" s="54"/>
      <c r="H86" s="54"/>
      <c r="I86" s="54"/>
      <c r="J86" s="54"/>
      <c r="K86" s="56"/>
      <c r="L86" s="54"/>
      <c r="M86" s="54"/>
      <c r="N86" s="54"/>
      <c r="O86" s="54"/>
    </row>
    <row r="87" customFormat="false" ht="12.75" hidden="false" customHeight="true" outlineLevel="0" collapsed="false">
      <c r="A87" s="36"/>
      <c r="B87" s="36"/>
      <c r="C87" s="36"/>
      <c r="D87" s="54"/>
      <c r="E87" s="54"/>
      <c r="F87" s="55"/>
      <c r="G87" s="54"/>
      <c r="H87" s="54"/>
      <c r="I87" s="54"/>
      <c r="J87" s="54"/>
      <c r="K87" s="56"/>
      <c r="L87" s="54"/>
      <c r="M87" s="54"/>
      <c r="N87" s="54"/>
      <c r="O87" s="54"/>
    </row>
    <row r="88" customFormat="false" ht="23.25" hidden="false" customHeight="true" outlineLevel="0" collapsed="false">
      <c r="A88" s="33" t="s">
        <v>93</v>
      </c>
      <c r="B88" s="36"/>
      <c r="C88" s="36"/>
      <c r="D88" s="54"/>
      <c r="E88" s="54"/>
      <c r="F88" s="55"/>
      <c r="G88" s="54"/>
      <c r="H88" s="54"/>
      <c r="I88" s="54"/>
      <c r="J88" s="54"/>
      <c r="K88" s="56"/>
      <c r="L88" s="54"/>
      <c r="M88" s="54"/>
      <c r="N88" s="54"/>
      <c r="O88" s="54"/>
    </row>
    <row r="89" customFormat="false" ht="14.25" hidden="false" customHeight="true" outlineLevel="0" collapsed="false">
      <c r="F89" s="61"/>
    </row>
    <row r="90" customFormat="false" ht="12.75" hidden="false" customHeight="true" outlineLevel="0" collapsed="false">
      <c r="A90" s="49" t="s">
        <v>72</v>
      </c>
      <c r="B90" s="49" t="s">
        <v>94</v>
      </c>
      <c r="C90" s="50"/>
      <c r="D90" s="51" t="n">
        <v>49850</v>
      </c>
      <c r="E90" s="51" t="n">
        <v>35700</v>
      </c>
      <c r="F90" s="52" t="n">
        <v>0.231494483450351</v>
      </c>
      <c r="G90" s="51" t="n">
        <v>14150</v>
      </c>
      <c r="H90" s="51" t="n">
        <v>2610</v>
      </c>
      <c r="I90" s="51"/>
      <c r="J90" s="51"/>
      <c r="K90" s="53" t="n">
        <v>0.0199</v>
      </c>
      <c r="L90" s="51" t="n">
        <v>2999</v>
      </c>
      <c r="M90" s="51" t="n">
        <v>111</v>
      </c>
      <c r="N90" s="51" t="n">
        <v>24</v>
      </c>
      <c r="O90" s="51"/>
    </row>
    <row r="91" customFormat="false" ht="12.75" hidden="false" customHeight="true" outlineLevel="0" collapsed="false">
      <c r="A91" s="49" t="s">
        <v>95</v>
      </c>
      <c r="B91" s="49" t="s">
        <v>96</v>
      </c>
      <c r="C91" s="50"/>
      <c r="D91" s="51" t="n">
        <v>12193</v>
      </c>
      <c r="E91" s="51"/>
      <c r="F91" s="52"/>
      <c r="G91" s="51"/>
      <c r="H91" s="51"/>
      <c r="I91" s="51"/>
      <c r="J91" s="51"/>
      <c r="K91" s="53"/>
      <c r="L91" s="51"/>
      <c r="M91" s="51"/>
      <c r="N91" s="51"/>
      <c r="O91" s="51"/>
    </row>
    <row r="92" customFormat="false" ht="12.75" hidden="false" customHeight="true" outlineLevel="0" collapsed="false">
      <c r="A92" s="49" t="s">
        <v>33</v>
      </c>
      <c r="B92" s="49" t="s">
        <v>97</v>
      </c>
      <c r="C92" s="50"/>
      <c r="D92" s="51" t="n">
        <v>38603.8333333333</v>
      </c>
      <c r="E92" s="51" t="n">
        <v>28527.1666666667</v>
      </c>
      <c r="F92" s="52" t="n">
        <v>0.181763295582889</v>
      </c>
      <c r="G92" s="51" t="n">
        <v>10076.6666666667</v>
      </c>
      <c r="H92" s="51" t="n">
        <v>3081</v>
      </c>
      <c r="I92" s="51"/>
      <c r="J92" s="51"/>
      <c r="K92" s="53"/>
      <c r="L92" s="51" t="n">
        <v>4500</v>
      </c>
      <c r="M92" s="51" t="n">
        <v>249</v>
      </c>
      <c r="N92" s="51" t="n">
        <v>36</v>
      </c>
      <c r="O92" s="51" t="n">
        <v>10000</v>
      </c>
    </row>
    <row r="93" customFormat="false" ht="12.75" hidden="false" customHeight="true" outlineLevel="0" collapsed="false">
      <c r="A93" s="49" t="s">
        <v>19</v>
      </c>
      <c r="B93" s="49" t="s">
        <v>98</v>
      </c>
      <c r="C93" s="50"/>
      <c r="D93" s="51" t="n">
        <v>27621.5</v>
      </c>
      <c r="E93" s="51" t="n">
        <v>21290</v>
      </c>
      <c r="F93" s="52" t="n">
        <v>0.0488570065680843</v>
      </c>
      <c r="G93" s="51" t="n">
        <v>7559.5</v>
      </c>
      <c r="H93" s="51" t="n">
        <v>6228</v>
      </c>
      <c r="I93" s="51"/>
      <c r="J93" s="51"/>
      <c r="K93" s="53"/>
      <c r="L93" s="51"/>
      <c r="M93" s="51"/>
      <c r="N93" s="51"/>
      <c r="O93" s="51"/>
    </row>
    <row r="94" customFormat="false" ht="12.75" hidden="false" customHeight="true" outlineLevel="0" collapsed="false">
      <c r="A94" s="49" t="s">
        <v>55</v>
      </c>
      <c r="B94" s="49" t="s">
        <v>99</v>
      </c>
      <c r="C94" s="50"/>
      <c r="D94" s="51" t="n">
        <v>31559</v>
      </c>
      <c r="E94" s="51" t="n">
        <v>21670</v>
      </c>
      <c r="F94" s="52" t="n">
        <v>0.164836011870351</v>
      </c>
      <c r="G94" s="51" t="n">
        <v>4277</v>
      </c>
      <c r="H94" s="51"/>
      <c r="I94" s="51"/>
      <c r="J94" s="51"/>
      <c r="K94" s="53"/>
      <c r="L94" s="51" t="n">
        <v>1E-005</v>
      </c>
      <c r="M94" s="51" t="n">
        <v>269</v>
      </c>
      <c r="N94" s="51" t="n">
        <v>60</v>
      </c>
      <c r="O94" s="51" t="n">
        <v>10000</v>
      </c>
    </row>
    <row r="95" customFormat="false" ht="12.75" hidden="false" customHeight="true" outlineLevel="0" collapsed="false">
      <c r="A95" s="49" t="s">
        <v>21</v>
      </c>
      <c r="B95" s="49" t="s">
        <v>100</v>
      </c>
      <c r="C95" s="50"/>
      <c r="D95" s="51" t="n">
        <v>24051.5</v>
      </c>
      <c r="E95" s="51" t="n">
        <v>21140</v>
      </c>
      <c r="F95" s="52" t="n">
        <v>0.121116436369198</v>
      </c>
      <c r="G95" s="51" t="n">
        <v>2911.5</v>
      </c>
      <c r="H95" s="51"/>
      <c r="I95" s="51"/>
      <c r="J95" s="51"/>
      <c r="K95" s="53"/>
      <c r="L95" s="51" t="n">
        <v>1E-005</v>
      </c>
      <c r="M95" s="51" t="n">
        <v>199</v>
      </c>
      <c r="N95" s="51" t="n">
        <v>48</v>
      </c>
      <c r="O95" s="51" t="n">
        <v>10000</v>
      </c>
    </row>
    <row r="96" customFormat="false" ht="12.75" hidden="false" customHeight="true" outlineLevel="0" collapsed="false">
      <c r="A96" s="49" t="s">
        <v>21</v>
      </c>
      <c r="B96" s="49" t="s">
        <v>101</v>
      </c>
      <c r="C96" s="50"/>
      <c r="D96" s="51" t="n">
        <v>28991.5</v>
      </c>
      <c r="E96" s="51" t="n">
        <v>26887.3333333333</v>
      </c>
      <c r="F96" s="52" t="n">
        <v>0.0526383422562699</v>
      </c>
      <c r="G96" s="51" t="n">
        <v>4638</v>
      </c>
      <c r="H96" s="51" t="n">
        <v>2782.5</v>
      </c>
      <c r="I96" s="51"/>
      <c r="J96" s="51"/>
      <c r="K96" s="53" t="n">
        <v>0.0349</v>
      </c>
      <c r="L96" s="51" t="n">
        <v>4500</v>
      </c>
      <c r="M96" s="51" t="n">
        <v>199</v>
      </c>
      <c r="N96" s="51" t="n">
        <v>61</v>
      </c>
      <c r="O96" s="51" t="n">
        <v>10000</v>
      </c>
    </row>
    <row r="97" customFormat="false" ht="12.75" hidden="false" customHeight="true" outlineLevel="0" collapsed="false">
      <c r="A97" s="49" t="s">
        <v>57</v>
      </c>
      <c r="B97" s="49" t="s">
        <v>102</v>
      </c>
      <c r="C97" s="50"/>
      <c r="D97" s="51" t="n">
        <v>33564</v>
      </c>
      <c r="E97" s="51"/>
      <c r="F97" s="52"/>
      <c r="G97" s="51"/>
      <c r="H97" s="51" t="n">
        <v>2383</v>
      </c>
      <c r="I97" s="51"/>
      <c r="J97" s="51"/>
      <c r="K97" s="53"/>
      <c r="L97" s="51"/>
      <c r="M97" s="51"/>
      <c r="N97" s="51"/>
      <c r="O97" s="51"/>
    </row>
    <row r="98" customFormat="false" ht="12.75" hidden="false" customHeight="true" outlineLevel="0" collapsed="false">
      <c r="A98" s="49" t="s">
        <v>103</v>
      </c>
      <c r="B98" s="49" t="s">
        <v>104</v>
      </c>
      <c r="C98" s="50"/>
      <c r="D98" s="51" t="n">
        <v>40894</v>
      </c>
      <c r="E98" s="51"/>
      <c r="F98" s="52"/>
      <c r="G98" s="51"/>
      <c r="H98" s="51" t="n">
        <v>7734</v>
      </c>
      <c r="I98" s="51"/>
      <c r="J98" s="51"/>
      <c r="K98" s="53" t="n">
        <v>0.0149</v>
      </c>
      <c r="L98" s="51" t="n">
        <v>1E-005</v>
      </c>
      <c r="M98" s="51" t="n">
        <v>259</v>
      </c>
      <c r="N98" s="51" t="n">
        <v>48</v>
      </c>
      <c r="O98" s="51"/>
    </row>
    <row r="99" customFormat="false" ht="12.75" hidden="false" customHeight="true" outlineLevel="0" collapsed="false">
      <c r="A99" s="49" t="s">
        <v>23</v>
      </c>
      <c r="B99" s="49" t="s">
        <v>105</v>
      </c>
      <c r="C99" s="50"/>
      <c r="D99" s="51" t="n">
        <v>23078.3333333333</v>
      </c>
      <c r="E99" s="51" t="n">
        <v>18156.6666666667</v>
      </c>
      <c r="F99" s="52" t="n">
        <v>0.089394565890573</v>
      </c>
      <c r="G99" s="51" t="n">
        <v>5766.33333333333</v>
      </c>
      <c r="H99" s="51" t="n">
        <v>3768.66666666667</v>
      </c>
      <c r="I99" s="51"/>
      <c r="J99" s="51"/>
      <c r="K99" s="53"/>
      <c r="L99" s="51"/>
      <c r="M99" s="51"/>
      <c r="N99" s="51"/>
      <c r="O99" s="51"/>
    </row>
    <row r="100" customFormat="false" ht="12.75" hidden="false" customHeight="true" outlineLevel="0" collapsed="false">
      <c r="A100" s="49" t="s">
        <v>23</v>
      </c>
      <c r="B100" s="49" t="s">
        <v>106</v>
      </c>
      <c r="C100" s="50"/>
      <c r="D100" s="51" t="n">
        <v>27267</v>
      </c>
      <c r="E100" s="51" t="n">
        <v>19656.6666666667</v>
      </c>
      <c r="F100" s="52" t="n">
        <v>0.14973016162415</v>
      </c>
      <c r="G100" s="51" t="n">
        <v>7900.33333333333</v>
      </c>
      <c r="H100" s="51" t="n">
        <v>3736.33333333333</v>
      </c>
      <c r="I100" s="51"/>
      <c r="J100" s="51"/>
      <c r="K100" s="53"/>
      <c r="L100" s="51"/>
      <c r="M100" s="51"/>
      <c r="N100" s="51"/>
      <c r="O100" s="51"/>
    </row>
    <row r="101" customFormat="false" ht="12.75" hidden="false" customHeight="true" outlineLevel="0" collapsed="false">
      <c r="A101" s="49" t="s">
        <v>37</v>
      </c>
      <c r="B101" s="49" t="s">
        <v>107</v>
      </c>
      <c r="C101" s="50"/>
      <c r="D101" s="51" t="n">
        <v>30182.5</v>
      </c>
      <c r="E101" s="51" t="n">
        <v>21967.5</v>
      </c>
      <c r="F101" s="52" t="n">
        <v>0.106692685219527</v>
      </c>
      <c r="G101" s="51" t="n">
        <v>8215</v>
      </c>
      <c r="H101" s="51" t="n">
        <v>5005.5</v>
      </c>
      <c r="I101" s="51"/>
      <c r="J101" s="51"/>
      <c r="K101" s="53"/>
      <c r="L101" s="51"/>
      <c r="M101" s="51"/>
      <c r="N101" s="51"/>
      <c r="O101" s="51"/>
    </row>
    <row r="102" customFormat="false" ht="12.75" hidden="false" customHeight="true" outlineLevel="0" collapsed="false">
      <c r="A102" s="49" t="s">
        <v>39</v>
      </c>
      <c r="B102" s="49" t="s">
        <v>108</v>
      </c>
      <c r="C102" s="50"/>
      <c r="D102" s="51" t="n">
        <v>36555.5</v>
      </c>
      <c r="E102" s="51" t="n">
        <v>29157.7</v>
      </c>
      <c r="F102" s="52" t="n">
        <v>0.100692496547215</v>
      </c>
      <c r="G102" s="51" t="n">
        <v>7397.8</v>
      </c>
      <c r="H102" s="51" t="n">
        <v>3223</v>
      </c>
      <c r="I102" s="51"/>
      <c r="J102" s="51"/>
      <c r="K102" s="53"/>
      <c r="L102" s="51" t="n">
        <v>4500</v>
      </c>
      <c r="M102" s="51" t="n">
        <v>230.84</v>
      </c>
      <c r="N102" s="51" t="n">
        <v>36</v>
      </c>
      <c r="O102" s="51" t="n">
        <v>10000</v>
      </c>
    </row>
    <row r="103" customFormat="false" ht="12.75" hidden="false" customHeight="true" outlineLevel="0" collapsed="false">
      <c r="A103" s="49" t="s">
        <v>43</v>
      </c>
      <c r="B103" s="49" t="s">
        <v>109</v>
      </c>
      <c r="C103" s="50"/>
      <c r="D103" s="51" t="n">
        <v>30114.3333333333</v>
      </c>
      <c r="E103" s="51" t="n">
        <v>26156.6666666667</v>
      </c>
      <c r="F103" s="52" t="n">
        <v>0.138077002125906</v>
      </c>
      <c r="G103" s="51" t="n">
        <v>3957.66666666667</v>
      </c>
      <c r="H103" s="51" t="n">
        <v>5000</v>
      </c>
      <c r="I103" s="51"/>
      <c r="J103" s="51"/>
      <c r="K103" s="53"/>
      <c r="L103" s="51"/>
      <c r="M103" s="51"/>
      <c r="N103" s="51"/>
      <c r="O103" s="51"/>
    </row>
    <row r="104" customFormat="false" ht="12.75" hidden="false" customHeight="true" outlineLevel="0" collapsed="false">
      <c r="A104" s="49" t="s">
        <v>89</v>
      </c>
      <c r="B104" s="49" t="s">
        <v>110</v>
      </c>
      <c r="C104" s="50"/>
      <c r="D104" s="51"/>
      <c r="E104" s="51"/>
      <c r="F104" s="52"/>
      <c r="G104" s="51"/>
      <c r="H104" s="51" t="n">
        <v>5000</v>
      </c>
      <c r="I104" s="51"/>
      <c r="J104" s="51"/>
      <c r="K104" s="53"/>
      <c r="L104" s="51"/>
      <c r="M104" s="51"/>
      <c r="N104" s="51"/>
      <c r="O104" s="51"/>
    </row>
    <row r="105" customFormat="false" ht="12.75" hidden="false" customHeight="true" outlineLevel="0" collapsed="false">
      <c r="A105" s="49" t="s">
        <v>29</v>
      </c>
      <c r="B105" s="49" t="s">
        <v>111</v>
      </c>
      <c r="C105" s="50"/>
      <c r="D105" s="51" t="n">
        <v>31591</v>
      </c>
      <c r="E105" s="51" t="n">
        <v>28390</v>
      </c>
      <c r="F105" s="52" t="n">
        <v>0.101326327118483</v>
      </c>
      <c r="G105" s="51" t="n">
        <v>3201</v>
      </c>
      <c r="H105" s="51"/>
      <c r="I105" s="51"/>
      <c r="J105" s="51"/>
      <c r="K105" s="53"/>
      <c r="L105" s="51"/>
      <c r="M105" s="51"/>
      <c r="N105" s="51"/>
      <c r="O105" s="51"/>
    </row>
    <row r="106" customFormat="false" ht="12.75" hidden="false" customHeight="true" outlineLevel="0" collapsed="false">
      <c r="A106" s="49" t="s">
        <v>112</v>
      </c>
      <c r="B106" s="49" t="s">
        <v>113</v>
      </c>
      <c r="C106" s="50"/>
      <c r="D106" s="51" t="n">
        <v>50699.2</v>
      </c>
      <c r="E106" s="51"/>
      <c r="F106" s="52"/>
      <c r="G106" s="51"/>
      <c r="H106" s="51" t="n">
        <v>2175</v>
      </c>
      <c r="I106" s="51"/>
      <c r="J106" s="51"/>
      <c r="K106" s="53"/>
      <c r="L106" s="51" t="n">
        <v>1827.580005</v>
      </c>
      <c r="M106" s="51" t="n">
        <v>317.84</v>
      </c>
      <c r="N106" s="51" t="n">
        <v>30</v>
      </c>
      <c r="O106" s="51" t="n">
        <v>12500</v>
      </c>
    </row>
    <row r="107" customFormat="false" ht="12.75" hidden="false" customHeight="true" outlineLevel="0" collapsed="false">
      <c r="A107" s="49" t="s">
        <v>50</v>
      </c>
      <c r="B107" s="49" t="s">
        <v>114</v>
      </c>
      <c r="C107" s="50"/>
      <c r="D107" s="51" t="n">
        <v>37148.3333333333</v>
      </c>
      <c r="E107" s="51" t="n">
        <v>42560</v>
      </c>
      <c r="F107" s="52"/>
      <c r="G107" s="51" t="n">
        <v>6682</v>
      </c>
      <c r="H107" s="51" t="n">
        <v>5022.33333333333</v>
      </c>
      <c r="I107" s="51"/>
      <c r="J107" s="51"/>
      <c r="K107" s="53"/>
      <c r="L107" s="51" t="n">
        <v>999.50005</v>
      </c>
      <c r="M107" s="51" t="n">
        <v>254.5</v>
      </c>
      <c r="N107" s="51" t="n">
        <v>48</v>
      </c>
      <c r="O107" s="51" t="n">
        <v>10000</v>
      </c>
    </row>
    <row r="108" customFormat="false" ht="12.75" hidden="false" customHeight="true" outlineLevel="0" collapsed="false">
      <c r="A108" s="49" t="s">
        <v>50</v>
      </c>
      <c r="B108" s="49" t="s">
        <v>115</v>
      </c>
      <c r="C108" s="50"/>
      <c r="D108" s="51" t="n">
        <v>49183</v>
      </c>
      <c r="E108" s="51" t="n">
        <v>42510</v>
      </c>
      <c r="F108" s="52"/>
      <c r="G108" s="51" t="n">
        <v>8343</v>
      </c>
      <c r="H108" s="51" t="n">
        <v>8343</v>
      </c>
      <c r="I108" s="51"/>
      <c r="J108" s="51"/>
      <c r="K108" s="53"/>
      <c r="L108" s="51"/>
      <c r="M108" s="51"/>
      <c r="N108" s="51"/>
      <c r="O108" s="51"/>
    </row>
    <row r="109" customFormat="false" ht="14.25" hidden="false" customHeight="true" outlineLevel="0" collapsed="false">
      <c r="A109" s="36"/>
      <c r="B109" s="36"/>
      <c r="C109" s="36"/>
      <c r="D109" s="44" t="n">
        <v>32577.3813953488</v>
      </c>
      <c r="E109" s="44" t="n">
        <v>25860.4967741936</v>
      </c>
      <c r="F109" s="45" t="n">
        <v>0.117176582614041</v>
      </c>
      <c r="G109" s="44" t="n">
        <v>6969.92258064516</v>
      </c>
      <c r="H109" s="44" t="n">
        <v>4091.21951219512</v>
      </c>
      <c r="I109" s="44"/>
      <c r="J109" s="44"/>
      <c r="K109" s="46" t="n">
        <v>0.0232333333333333</v>
      </c>
      <c r="L109" s="44" t="n">
        <v>2013.92364909091</v>
      </c>
      <c r="M109" s="44" t="n">
        <v>241.956363636364</v>
      </c>
      <c r="N109" s="44" t="n">
        <v>42.6363636363636</v>
      </c>
      <c r="O109" s="44" t="n">
        <v>10555.5555555556</v>
      </c>
    </row>
    <row r="110" customFormat="false" ht="11.25" hidden="false" customHeight="true" outlineLevel="0" collapsed="false">
      <c r="A110" s="36"/>
      <c r="B110" s="36"/>
      <c r="C110" s="36"/>
      <c r="D110" s="54"/>
      <c r="E110" s="54"/>
      <c r="F110" s="55"/>
      <c r="G110" s="54"/>
      <c r="H110" s="54"/>
      <c r="I110" s="54"/>
      <c r="J110" s="54"/>
      <c r="K110" s="56"/>
      <c r="L110" s="54"/>
      <c r="M110" s="54"/>
      <c r="N110" s="54"/>
      <c r="O110" s="54"/>
    </row>
    <row r="111" customFormat="false" ht="11.25" hidden="false" customHeight="true" outlineLevel="0" collapsed="false">
      <c r="A111" s="62"/>
      <c r="B111" s="30"/>
      <c r="C111" s="30"/>
      <c r="D111" s="30"/>
      <c r="E111" s="30"/>
      <c r="F111" s="48"/>
      <c r="G111" s="8"/>
      <c r="H111" s="8"/>
      <c r="I111" s="8"/>
      <c r="J111" s="8"/>
      <c r="K111" s="14"/>
      <c r="L111" s="32"/>
      <c r="M111" s="32"/>
      <c r="N111" s="32"/>
      <c r="O111" s="32"/>
    </row>
    <row r="112" customFormat="false" ht="23.25" hidden="false" customHeight="false" outlineLevel="0" collapsed="false">
      <c r="A112" s="33" t="s">
        <v>116</v>
      </c>
      <c r="B112" s="30"/>
      <c r="C112" s="30"/>
      <c r="D112" s="30"/>
      <c r="E112" s="30"/>
      <c r="F112" s="48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12.75" hidden="false" customHeight="true" outlineLevel="0" collapsed="false">
      <c r="A113" s="33"/>
      <c r="B113" s="30"/>
      <c r="C113" s="30"/>
      <c r="D113" s="30"/>
      <c r="E113" s="30"/>
      <c r="F113" s="48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2.75" hidden="false" customHeight="false" outlineLevel="0" collapsed="false">
      <c r="A114" s="62" t="s">
        <v>117</v>
      </c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false" outlineLevel="0" collapsed="false">
      <c r="A115" s="62"/>
      <c r="B115" s="30"/>
      <c r="C115" s="30"/>
      <c r="D115" s="30"/>
      <c r="E115" s="30"/>
      <c r="F115" s="48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12.75" hidden="false" customHeight="false" outlineLevel="0" collapsed="false">
      <c r="A116" s="62"/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23.25" hidden="false" customHeight="false" outlineLevel="0" collapsed="false">
      <c r="A117" s="33" t="s">
        <v>118</v>
      </c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2.75" hidden="false" customHeight="true" outlineLevel="0" collapsed="false">
      <c r="A118" s="36"/>
      <c r="B118" s="36"/>
      <c r="C118" s="36"/>
      <c r="D118" s="38"/>
      <c r="E118" s="38"/>
      <c r="F118" s="47"/>
      <c r="G118" s="38"/>
      <c r="H118" s="38"/>
      <c r="I118" s="38"/>
      <c r="J118" s="38"/>
      <c r="K118" s="36"/>
      <c r="L118" s="36"/>
      <c r="M118" s="36"/>
      <c r="N118" s="36"/>
      <c r="O118" s="36"/>
    </row>
    <row r="119" customFormat="false" ht="12.75" hidden="false" customHeight="true" outlineLevel="0" collapsed="false">
      <c r="A119" s="49" t="s">
        <v>72</v>
      </c>
      <c r="B119" s="49" t="s">
        <v>119</v>
      </c>
      <c r="C119" s="50"/>
      <c r="D119" s="51" t="n">
        <v>45732.5</v>
      </c>
      <c r="E119" s="51"/>
      <c r="F119" s="52"/>
      <c r="G119" s="51"/>
      <c r="H119" s="51"/>
      <c r="I119" s="51"/>
      <c r="J119" s="51"/>
      <c r="K119" s="53"/>
      <c r="L119" s="51" t="n">
        <v>3750</v>
      </c>
      <c r="M119" s="51" t="n">
        <v>359</v>
      </c>
      <c r="N119" s="51" t="n">
        <v>36</v>
      </c>
      <c r="O119" s="51" t="n">
        <v>10000</v>
      </c>
    </row>
    <row r="120" customFormat="false" ht="12.75" hidden="false" customHeight="true" outlineLevel="0" collapsed="false">
      <c r="A120" s="49" t="s">
        <v>57</v>
      </c>
      <c r="B120" s="49" t="s">
        <v>120</v>
      </c>
      <c r="C120" s="50"/>
      <c r="D120" s="51" t="n">
        <v>37050</v>
      </c>
      <c r="E120" s="51"/>
      <c r="F120" s="52"/>
      <c r="G120" s="51"/>
      <c r="H120" s="51" t="n">
        <v>3558</v>
      </c>
      <c r="I120" s="51"/>
      <c r="J120" s="51"/>
      <c r="K120" s="53"/>
      <c r="L120" s="51"/>
      <c r="M120" s="51"/>
      <c r="N120" s="51"/>
      <c r="O120" s="51"/>
    </row>
    <row r="121" customFormat="false" ht="12.75" hidden="false" customHeight="true" outlineLevel="0" collapsed="false">
      <c r="A121" s="49" t="s">
        <v>43</v>
      </c>
      <c r="B121" s="49" t="s">
        <v>121</v>
      </c>
      <c r="C121" s="50"/>
      <c r="D121" s="51"/>
      <c r="E121" s="51"/>
      <c r="F121" s="52"/>
      <c r="G121" s="51"/>
      <c r="H121" s="51" t="n">
        <v>6000</v>
      </c>
      <c r="I121" s="51"/>
      <c r="J121" s="51"/>
      <c r="K121" s="53"/>
      <c r="L121" s="51"/>
      <c r="M121" s="51"/>
      <c r="N121" s="51"/>
      <c r="O121" s="51"/>
    </row>
    <row r="122" customFormat="false" ht="12.75" hidden="false" customHeight="true" outlineLevel="0" collapsed="false">
      <c r="A122" s="49" t="s">
        <v>89</v>
      </c>
      <c r="B122" s="49" t="s">
        <v>122</v>
      </c>
      <c r="C122" s="50"/>
      <c r="D122" s="51"/>
      <c r="E122" s="51"/>
      <c r="F122" s="52"/>
      <c r="G122" s="51"/>
      <c r="H122" s="51" t="n">
        <v>3000</v>
      </c>
      <c r="I122" s="51"/>
      <c r="J122" s="51"/>
      <c r="K122" s="53"/>
      <c r="L122" s="51"/>
      <c r="M122" s="51"/>
      <c r="N122" s="51"/>
      <c r="O122" s="51"/>
    </row>
    <row r="123" customFormat="false" ht="12.75" hidden="false" customHeight="true" outlineLevel="0" collapsed="false">
      <c r="A123" s="49" t="s">
        <v>89</v>
      </c>
      <c r="B123" s="49" t="s">
        <v>123</v>
      </c>
      <c r="C123" s="50"/>
      <c r="D123" s="51"/>
      <c r="E123" s="51"/>
      <c r="F123" s="52"/>
      <c r="G123" s="51"/>
      <c r="H123" s="51" t="n">
        <v>2000</v>
      </c>
      <c r="I123" s="51"/>
      <c r="J123" s="51"/>
      <c r="K123" s="53"/>
      <c r="L123" s="51"/>
      <c r="M123" s="51"/>
      <c r="N123" s="51"/>
      <c r="O123" s="51"/>
    </row>
    <row r="124" customFormat="false" ht="12.75" hidden="false" customHeight="true" outlineLevel="0" collapsed="false">
      <c r="A124" s="49" t="s">
        <v>112</v>
      </c>
      <c r="B124" s="49" t="s">
        <v>124</v>
      </c>
      <c r="C124" s="50"/>
      <c r="D124" s="51" t="n">
        <v>58612.7</v>
      </c>
      <c r="E124" s="51"/>
      <c r="F124" s="52"/>
      <c r="G124" s="51"/>
      <c r="H124" s="51" t="n">
        <v>2175</v>
      </c>
      <c r="I124" s="51"/>
      <c r="J124" s="51"/>
      <c r="K124" s="53"/>
      <c r="L124" s="51" t="n">
        <v>1827.580005</v>
      </c>
      <c r="M124" s="51" t="n">
        <v>306.24</v>
      </c>
      <c r="N124" s="51" t="n">
        <v>30</v>
      </c>
      <c r="O124" s="51" t="n">
        <v>12500</v>
      </c>
    </row>
    <row r="125" customFormat="false" ht="12.75" hidden="false" customHeight="true" outlineLevel="0" collapsed="false">
      <c r="A125" s="36"/>
      <c r="B125" s="36"/>
      <c r="C125" s="36"/>
      <c r="D125" s="63" t="n">
        <v>47131.7333333333</v>
      </c>
      <c r="E125" s="63"/>
      <c r="F125" s="64"/>
      <c r="G125" s="63"/>
      <c r="H125" s="63" t="n">
        <v>3958.92307692308</v>
      </c>
      <c r="I125" s="63"/>
      <c r="J125" s="63"/>
      <c r="K125" s="65"/>
      <c r="L125" s="63" t="n">
        <v>2788.7900025</v>
      </c>
      <c r="M125" s="63" t="n">
        <v>332.62</v>
      </c>
      <c r="N125" s="63" t="n">
        <v>33</v>
      </c>
      <c r="O125" s="63" t="n">
        <v>11250</v>
      </c>
    </row>
    <row r="126" customFormat="false" ht="12.75" hidden="false" customHeight="false" outlineLevel="0" collapsed="false">
      <c r="A126" s="36"/>
      <c r="B126" s="36"/>
      <c r="C126" s="36"/>
      <c r="D126" s="66"/>
      <c r="E126" s="67"/>
      <c r="F126" s="68"/>
      <c r="G126" s="69"/>
      <c r="H126" s="69"/>
      <c r="I126" s="69"/>
      <c r="J126" s="70"/>
      <c r="K126" s="71"/>
      <c r="L126" s="67"/>
      <c r="M126" s="72"/>
      <c r="N126" s="72"/>
      <c r="O126" s="72"/>
    </row>
    <row r="127" customFormat="false" ht="12.75" hidden="false" customHeight="false" outlineLevel="0" collapsed="false">
      <c r="A127" s="62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23.25" hidden="false" customHeight="true" outlineLevel="0" collapsed="false">
      <c r="A128" s="33" t="s">
        <v>125</v>
      </c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2.75" hidden="false" customHeight="true" outlineLevel="0" collapsed="false">
      <c r="A129" s="33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72</v>
      </c>
      <c r="B130" s="49" t="s">
        <v>126</v>
      </c>
      <c r="C130" s="50"/>
      <c r="D130" s="51" t="n">
        <v>46160</v>
      </c>
      <c r="E130" s="51" t="n">
        <v>35590</v>
      </c>
      <c r="F130" s="52" t="n">
        <v>0.228986135181976</v>
      </c>
      <c r="G130" s="51" t="n">
        <v>10570</v>
      </c>
      <c r="H130" s="51"/>
      <c r="I130" s="51"/>
      <c r="J130" s="51"/>
      <c r="K130" s="53" t="n">
        <v>0.0299</v>
      </c>
      <c r="L130" s="51" t="n">
        <v>3999</v>
      </c>
      <c r="M130" s="51" t="n">
        <v>199</v>
      </c>
      <c r="N130" s="51" t="n">
        <v>24</v>
      </c>
      <c r="O130" s="51"/>
    </row>
    <row r="131" customFormat="false" ht="12.75" hidden="false" customHeight="false" outlineLevel="0" collapsed="false">
      <c r="A131" s="49" t="s">
        <v>15</v>
      </c>
      <c r="B131" s="49" t="s">
        <v>127</v>
      </c>
      <c r="C131" s="50"/>
      <c r="D131" s="51" t="n">
        <v>40324</v>
      </c>
      <c r="E131" s="51" t="n">
        <v>39900</v>
      </c>
      <c r="F131" s="52" t="n">
        <v>0.0289199561403509</v>
      </c>
      <c r="G131" s="51" t="n">
        <v>3876</v>
      </c>
      <c r="H131" s="51" t="n">
        <v>2610</v>
      </c>
      <c r="I131" s="51"/>
      <c r="J131" s="51"/>
      <c r="K131" s="53"/>
      <c r="L131" s="51" t="n">
        <v>1E-005</v>
      </c>
      <c r="M131" s="51" t="n">
        <v>189</v>
      </c>
      <c r="N131" s="51" t="n">
        <v>36</v>
      </c>
      <c r="O131" s="51" t="n">
        <v>10000</v>
      </c>
    </row>
    <row r="132" customFormat="false" ht="12.75" hidden="false" customHeight="false" outlineLevel="0" collapsed="false">
      <c r="A132" s="49" t="s">
        <v>19</v>
      </c>
      <c r="B132" s="49" t="s">
        <v>128</v>
      </c>
      <c r="C132" s="50"/>
      <c r="D132" s="51" t="n">
        <v>54990</v>
      </c>
      <c r="E132" s="51" t="n">
        <v>44990</v>
      </c>
      <c r="F132" s="52"/>
      <c r="G132" s="51" t="n">
        <v>10000</v>
      </c>
      <c r="H132" s="51" t="n">
        <v>10000</v>
      </c>
      <c r="I132" s="51"/>
      <c r="J132" s="51"/>
      <c r="K132" s="53"/>
      <c r="L132" s="51"/>
      <c r="M132" s="51"/>
      <c r="N132" s="51"/>
      <c r="O132" s="51"/>
    </row>
    <row r="133" customFormat="false" ht="12.75" hidden="false" customHeight="false" outlineLevel="0" collapsed="false">
      <c r="A133" s="49" t="s">
        <v>55</v>
      </c>
      <c r="B133" s="49" t="s">
        <v>129</v>
      </c>
      <c r="C133" s="50"/>
      <c r="D133" s="51" t="n">
        <v>53538</v>
      </c>
      <c r="E133" s="51"/>
      <c r="F133" s="52"/>
      <c r="G133" s="51"/>
      <c r="H133" s="51"/>
      <c r="I133" s="51"/>
      <c r="J133" s="51"/>
      <c r="K133" s="53"/>
      <c r="L133" s="51" t="n">
        <v>1E-005</v>
      </c>
      <c r="M133" s="51" t="n">
        <v>569</v>
      </c>
      <c r="N133" s="51" t="n">
        <v>48</v>
      </c>
      <c r="O133" s="51" t="n">
        <v>10000</v>
      </c>
    </row>
    <row r="134" customFormat="false" ht="12.75" hidden="false" customHeight="false" outlineLevel="0" collapsed="false">
      <c r="A134" s="49" t="s">
        <v>23</v>
      </c>
      <c r="B134" s="49" t="s">
        <v>130</v>
      </c>
      <c r="C134" s="50"/>
      <c r="D134" s="51" t="n">
        <v>35894</v>
      </c>
      <c r="E134" s="51" t="n">
        <v>29447.5714285714</v>
      </c>
      <c r="F134" s="52" t="n">
        <v>0.0526482111504321</v>
      </c>
      <c r="G134" s="51" t="n">
        <v>7365.57142857143</v>
      </c>
      <c r="H134" s="51" t="n">
        <v>5758.14285714286</v>
      </c>
      <c r="I134" s="51"/>
      <c r="J134" s="51"/>
      <c r="K134" s="53"/>
      <c r="L134" s="51"/>
      <c r="M134" s="51"/>
      <c r="N134" s="51"/>
      <c r="O134" s="51"/>
    </row>
    <row r="135" customFormat="false" ht="12.75" hidden="false" customHeight="false" outlineLevel="0" collapsed="false">
      <c r="A135" s="49" t="s">
        <v>37</v>
      </c>
      <c r="B135" s="49" t="s">
        <v>131</v>
      </c>
      <c r="C135" s="50"/>
      <c r="D135" s="51" t="n">
        <v>36457</v>
      </c>
      <c r="E135" s="51" t="n">
        <v>23970</v>
      </c>
      <c r="F135" s="52" t="n">
        <v>0.17250459445374</v>
      </c>
      <c r="G135" s="51" t="n">
        <v>12487</v>
      </c>
      <c r="H135" s="51" t="n">
        <v>6198</v>
      </c>
      <c r="I135" s="51"/>
      <c r="J135" s="51"/>
      <c r="K135" s="53"/>
      <c r="L135" s="51" t="n">
        <v>1530</v>
      </c>
      <c r="M135" s="51" t="n">
        <v>139</v>
      </c>
      <c r="N135" s="51" t="n">
        <v>48</v>
      </c>
      <c r="O135" s="51" t="n">
        <v>10000</v>
      </c>
    </row>
    <row r="136" customFormat="false" ht="12.75" hidden="false" customHeight="false" outlineLevel="0" collapsed="false">
      <c r="A136" s="49" t="s">
        <v>43</v>
      </c>
      <c r="B136" s="49" t="s">
        <v>132</v>
      </c>
      <c r="C136" s="50"/>
      <c r="D136" s="51" t="n">
        <v>29700</v>
      </c>
      <c r="E136" s="51" t="n">
        <v>27990</v>
      </c>
      <c r="F136" s="52" t="n">
        <v>0.0575757575757576</v>
      </c>
      <c r="G136" s="51" t="n">
        <v>7105</v>
      </c>
      <c r="H136" s="51" t="n">
        <v>6000</v>
      </c>
      <c r="I136" s="51"/>
      <c r="J136" s="51"/>
      <c r="K136" s="53"/>
      <c r="L136" s="51"/>
      <c r="M136" s="51"/>
      <c r="N136" s="51"/>
      <c r="O136" s="51"/>
    </row>
    <row r="137" customFormat="false" ht="12.75" hidden="false" customHeight="false" outlineLevel="0" collapsed="false">
      <c r="A137" s="49" t="s">
        <v>89</v>
      </c>
      <c r="B137" s="49" t="s">
        <v>133</v>
      </c>
      <c r="C137" s="50"/>
      <c r="D137" s="51"/>
      <c r="E137" s="51"/>
      <c r="F137" s="52"/>
      <c r="G137" s="51"/>
      <c r="H137" s="51" t="n">
        <v>5300</v>
      </c>
      <c r="I137" s="51"/>
      <c r="J137" s="51"/>
      <c r="K137" s="53"/>
      <c r="L137" s="51"/>
      <c r="M137" s="51"/>
      <c r="N137" s="51"/>
      <c r="O137" s="51"/>
    </row>
    <row r="138" customFormat="false" ht="12.75" hidden="false" customHeight="false" outlineLevel="0" collapsed="false">
      <c r="A138" s="36"/>
      <c r="B138" s="36"/>
      <c r="C138" s="36"/>
      <c r="D138" s="63" t="n">
        <v>39482.2142857143</v>
      </c>
      <c r="E138" s="63" t="n">
        <v>31547.75</v>
      </c>
      <c r="F138" s="64" t="n">
        <v>0.0713769934504041</v>
      </c>
      <c r="G138" s="63" t="n">
        <v>7900.15384615385</v>
      </c>
      <c r="H138" s="63" t="n">
        <v>5865.58823529412</v>
      </c>
      <c r="I138" s="63"/>
      <c r="J138" s="63"/>
      <c r="K138" s="65" t="n">
        <v>0.0299</v>
      </c>
      <c r="L138" s="63" t="n">
        <v>1382.250005</v>
      </c>
      <c r="M138" s="63" t="n">
        <v>274</v>
      </c>
      <c r="N138" s="63" t="n">
        <v>39</v>
      </c>
      <c r="O138" s="63" t="n">
        <v>10000</v>
      </c>
    </row>
    <row r="139" customFormat="false" ht="12.75" hidden="false" customHeight="true" outlineLevel="0" collapsed="false">
      <c r="A139" s="36"/>
      <c r="B139" s="36"/>
      <c r="C139" s="36"/>
      <c r="D139" s="38"/>
      <c r="E139" s="38"/>
      <c r="F139" s="47"/>
      <c r="G139" s="38"/>
      <c r="H139" s="38"/>
      <c r="I139" s="38"/>
      <c r="J139" s="38"/>
      <c r="K139" s="36"/>
      <c r="L139" s="36"/>
      <c r="M139" s="36"/>
      <c r="N139" s="36"/>
      <c r="O139" s="36"/>
    </row>
    <row r="140" customFormat="false" ht="12.75" hidden="false" customHeight="true" outlineLevel="0" collapsed="false">
      <c r="A140" s="36"/>
      <c r="B140" s="36"/>
      <c r="C140" s="36"/>
      <c r="D140" s="38"/>
      <c r="E140" s="38"/>
      <c r="F140" s="47"/>
      <c r="G140" s="38"/>
      <c r="H140" s="38"/>
      <c r="I140" s="38"/>
      <c r="J140" s="38"/>
      <c r="K140" s="36"/>
      <c r="L140" s="36"/>
      <c r="M140" s="36"/>
      <c r="N140" s="36"/>
      <c r="O140" s="36"/>
    </row>
    <row r="141" s="33" customFormat="true" ht="23.25" hidden="false" customHeight="true" outlineLevel="0" collapsed="false">
      <c r="A141" s="33" t="s">
        <v>134</v>
      </c>
    </row>
    <row r="142" s="33" customFormat="true" ht="12.75" hidden="false" customHeight="true" outlineLevel="0" collapsed="false">
      <c r="A142" s="36"/>
      <c r="B142" s="36"/>
      <c r="C142" s="36"/>
      <c r="D142" s="30"/>
      <c r="E142" s="30"/>
      <c r="F142" s="48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55</v>
      </c>
      <c r="B143" s="49" t="s">
        <v>135</v>
      </c>
      <c r="C143" s="50"/>
      <c r="D143" s="51" t="n">
        <v>71669</v>
      </c>
      <c r="E143" s="51"/>
      <c r="F143" s="52"/>
      <c r="G143" s="51"/>
      <c r="H143" s="51"/>
      <c r="I143" s="51"/>
      <c r="J143" s="51"/>
      <c r="K143" s="53"/>
      <c r="L143" s="51" t="n">
        <v>1E-005</v>
      </c>
      <c r="M143" s="51" t="n">
        <v>569</v>
      </c>
      <c r="N143" s="51" t="n">
        <v>48</v>
      </c>
      <c r="O143" s="51" t="n">
        <v>10000</v>
      </c>
    </row>
    <row r="144" customFormat="false" ht="12.75" hidden="false" customHeight="false" outlineLevel="0" collapsed="false">
      <c r="A144" s="36"/>
      <c r="B144" s="36"/>
      <c r="C144" s="36"/>
      <c r="D144" s="63" t="n">
        <v>71669</v>
      </c>
      <c r="E144" s="63"/>
      <c r="F144" s="64"/>
      <c r="G144" s="63"/>
      <c r="H144" s="63"/>
      <c r="I144" s="63"/>
      <c r="J144" s="63"/>
      <c r="K144" s="65"/>
      <c r="L144" s="63" t="n">
        <v>1E-005</v>
      </c>
      <c r="M144" s="63" t="n">
        <v>569</v>
      </c>
      <c r="N144" s="63" t="n">
        <v>48</v>
      </c>
      <c r="O144" s="63" t="n">
        <v>10000</v>
      </c>
    </row>
    <row r="145" customFormat="false" ht="12.75" hidden="false" customHeight="true" outlineLevel="0" collapsed="false">
      <c r="A145" s="36"/>
      <c r="B145" s="36"/>
      <c r="C145" s="36"/>
      <c r="D145" s="38"/>
      <c r="E145" s="38"/>
      <c r="F145" s="47"/>
      <c r="G145" s="38"/>
      <c r="H145" s="38"/>
      <c r="I145" s="38"/>
      <c r="J145" s="38"/>
      <c r="K145" s="36"/>
      <c r="L145" s="36"/>
      <c r="M145" s="36"/>
      <c r="N145" s="36"/>
      <c r="O145" s="36"/>
    </row>
    <row r="146" customFormat="false" ht="12.75" hidden="false" customHeight="true" outlineLevel="0" collapsed="false">
      <c r="A146" s="36"/>
      <c r="B146" s="36"/>
      <c r="C146" s="36"/>
      <c r="D146" s="38"/>
      <c r="E146" s="38"/>
      <c r="F146" s="47"/>
      <c r="G146" s="38"/>
      <c r="H146" s="38"/>
      <c r="I146" s="38"/>
      <c r="J146" s="38"/>
      <c r="K146" s="36"/>
      <c r="L146" s="36"/>
      <c r="M146" s="36"/>
      <c r="N146" s="36"/>
      <c r="O146" s="36"/>
    </row>
    <row r="147" customFormat="false" ht="23.25" hidden="false" customHeight="true" outlineLevel="0" collapsed="false">
      <c r="A147" s="33" t="s">
        <v>136</v>
      </c>
      <c r="B147" s="30"/>
      <c r="C147" s="30"/>
      <c r="D147" s="30"/>
      <c r="E147" s="30"/>
      <c r="F147" s="48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true" outlineLevel="0" collapsed="false">
      <c r="A148" s="33"/>
      <c r="B148" s="30"/>
      <c r="C148" s="30"/>
      <c r="D148" s="30"/>
      <c r="E148" s="30"/>
      <c r="F148" s="48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49" t="s">
        <v>21</v>
      </c>
      <c r="B149" s="49" t="s">
        <v>80</v>
      </c>
      <c r="C149" s="50"/>
      <c r="D149" s="51" t="n">
        <v>34899</v>
      </c>
      <c r="E149" s="51"/>
      <c r="F149" s="52"/>
      <c r="G149" s="51"/>
      <c r="H149" s="51" t="n">
        <v>2610</v>
      </c>
      <c r="I149" s="51"/>
      <c r="J149" s="51"/>
      <c r="K149" s="53"/>
      <c r="L149" s="51" t="n">
        <v>4600</v>
      </c>
      <c r="M149" s="51" t="n">
        <v>174.5</v>
      </c>
      <c r="N149" s="51" t="n">
        <v>36</v>
      </c>
      <c r="O149" s="51" t="n">
        <v>10000</v>
      </c>
    </row>
    <row r="150" customFormat="false" ht="12.75" hidden="false" customHeight="true" outlineLevel="0" collapsed="false">
      <c r="A150" s="49" t="s">
        <v>33</v>
      </c>
      <c r="B150" s="49" t="s">
        <v>97</v>
      </c>
      <c r="C150" s="50"/>
      <c r="D150" s="51" t="n">
        <v>41666.75</v>
      </c>
      <c r="E150" s="51" t="n">
        <v>31815.75</v>
      </c>
      <c r="F150" s="52" t="n">
        <v>0.170994751118263</v>
      </c>
      <c r="G150" s="51" t="n">
        <v>9851</v>
      </c>
      <c r="H150" s="51" t="n">
        <v>2663</v>
      </c>
      <c r="I150" s="51"/>
      <c r="J150" s="51"/>
      <c r="K150" s="53"/>
      <c r="L150" s="51" t="n">
        <v>4500</v>
      </c>
      <c r="M150" s="51" t="n">
        <v>249</v>
      </c>
      <c r="N150" s="51" t="n">
        <v>36</v>
      </c>
      <c r="O150" s="51" t="n">
        <v>10000</v>
      </c>
    </row>
    <row r="151" customFormat="false" ht="12.75" hidden="false" customHeight="true" outlineLevel="0" collapsed="false">
      <c r="A151" s="49" t="s">
        <v>21</v>
      </c>
      <c r="B151" s="49" t="s">
        <v>101</v>
      </c>
      <c r="C151" s="50"/>
      <c r="D151" s="51" t="n">
        <v>35783</v>
      </c>
      <c r="E151" s="51" t="n">
        <v>30336</v>
      </c>
      <c r="F151" s="52" t="n">
        <v>0.0792834586256044</v>
      </c>
      <c r="G151" s="51" t="n">
        <v>5447</v>
      </c>
      <c r="H151" s="51" t="n">
        <v>2610</v>
      </c>
      <c r="I151" s="51"/>
      <c r="J151" s="51"/>
      <c r="K151" s="53" t="n">
        <v>0.0349</v>
      </c>
      <c r="L151" s="51" t="n">
        <v>4500</v>
      </c>
      <c r="M151" s="51" t="n">
        <v>199</v>
      </c>
      <c r="N151" s="51" t="n">
        <v>61</v>
      </c>
      <c r="O151" s="51" t="n">
        <v>10000</v>
      </c>
    </row>
    <row r="152" customFormat="false" ht="12.75" hidden="false" customHeight="true" outlineLevel="0" collapsed="false">
      <c r="A152" s="49" t="s">
        <v>39</v>
      </c>
      <c r="B152" s="49" t="s">
        <v>108</v>
      </c>
      <c r="C152" s="50"/>
      <c r="D152" s="51" t="n">
        <v>44505</v>
      </c>
      <c r="E152" s="51" t="n">
        <v>34648.4</v>
      </c>
      <c r="F152" s="52" t="n">
        <v>0.162826648691158</v>
      </c>
      <c r="G152" s="51" t="n">
        <v>9856.60000000001</v>
      </c>
      <c r="H152" s="51" t="n">
        <v>2610</v>
      </c>
      <c r="I152" s="51"/>
      <c r="J152" s="51"/>
      <c r="K152" s="53"/>
      <c r="L152" s="51" t="n">
        <v>4500</v>
      </c>
      <c r="M152" s="51" t="n">
        <v>230.84</v>
      </c>
      <c r="N152" s="51" t="n">
        <v>36</v>
      </c>
      <c r="O152" s="51" t="n">
        <v>10000</v>
      </c>
    </row>
    <row r="153" customFormat="false" ht="12.75" hidden="false" customHeight="true" outlineLevel="0" collapsed="false">
      <c r="A153" s="49" t="s">
        <v>112</v>
      </c>
      <c r="B153" s="49" t="s">
        <v>113</v>
      </c>
      <c r="C153" s="50"/>
      <c r="D153" s="51" t="n">
        <v>50699.2</v>
      </c>
      <c r="E153" s="51"/>
      <c r="F153" s="52"/>
      <c r="G153" s="51"/>
      <c r="H153" s="51" t="n">
        <v>2175</v>
      </c>
      <c r="I153" s="51"/>
      <c r="J153" s="51"/>
      <c r="K153" s="53"/>
      <c r="L153" s="51" t="n">
        <v>1827.580005</v>
      </c>
      <c r="M153" s="51" t="n">
        <v>317.84</v>
      </c>
      <c r="N153" s="51" t="n">
        <v>30</v>
      </c>
      <c r="O153" s="51" t="n">
        <v>12500</v>
      </c>
    </row>
    <row r="154" customFormat="false" ht="12.75" hidden="false" customHeight="true" outlineLevel="0" collapsed="false">
      <c r="A154" s="49" t="s">
        <v>112</v>
      </c>
      <c r="B154" s="49" t="s">
        <v>124</v>
      </c>
      <c r="C154" s="50"/>
      <c r="D154" s="51" t="n">
        <v>58612.7</v>
      </c>
      <c r="E154" s="51"/>
      <c r="F154" s="52"/>
      <c r="G154" s="51"/>
      <c r="H154" s="51" t="n">
        <v>2175</v>
      </c>
      <c r="I154" s="51"/>
      <c r="J154" s="51"/>
      <c r="K154" s="53"/>
      <c r="L154" s="51" t="n">
        <v>1827.580005</v>
      </c>
      <c r="M154" s="51" t="n">
        <v>306.24</v>
      </c>
      <c r="N154" s="51" t="n">
        <v>30</v>
      </c>
      <c r="O154" s="51" t="n">
        <v>12500</v>
      </c>
    </row>
    <row r="155" customFormat="false" ht="12.75" hidden="false" customHeight="true" outlineLevel="0" collapsed="false">
      <c r="A155" s="49" t="s">
        <v>15</v>
      </c>
      <c r="B155" s="49" t="s">
        <v>127</v>
      </c>
      <c r="C155" s="50"/>
      <c r="D155" s="51" t="n">
        <v>43776</v>
      </c>
      <c r="E155" s="51" t="n">
        <v>39900</v>
      </c>
      <c r="F155" s="52" t="n">
        <v>0.0289199561403509</v>
      </c>
      <c r="G155" s="51" t="n">
        <v>3876</v>
      </c>
      <c r="H155" s="51" t="n">
        <v>2610</v>
      </c>
      <c r="I155" s="51"/>
      <c r="J155" s="51"/>
      <c r="K155" s="53"/>
      <c r="L155" s="51"/>
      <c r="M155" s="51"/>
      <c r="N155" s="51"/>
      <c r="O155" s="51"/>
    </row>
    <row r="156" customFormat="false" ht="12.75" hidden="false" customHeight="true" outlineLevel="0" collapsed="false">
      <c r="A156" s="49" t="s">
        <v>23</v>
      </c>
      <c r="B156" s="49" t="s">
        <v>130</v>
      </c>
      <c r="C156" s="50"/>
      <c r="D156" s="51" t="n">
        <v>39136</v>
      </c>
      <c r="E156" s="51" t="n">
        <v>32830.6</v>
      </c>
      <c r="F156" s="52" t="n">
        <v>0.0179300297068301</v>
      </c>
      <c r="G156" s="51" t="n">
        <v>6812.2</v>
      </c>
      <c r="H156" s="51" t="n">
        <v>6111.8</v>
      </c>
      <c r="I156" s="51"/>
      <c r="J156" s="51"/>
      <c r="K156" s="53"/>
      <c r="L156" s="51"/>
      <c r="M156" s="51"/>
      <c r="N156" s="51"/>
      <c r="O156" s="51"/>
    </row>
    <row r="157" customFormat="false" ht="12.75" hidden="false" customHeight="true" outlineLevel="0" collapsed="false">
      <c r="A157" s="36"/>
      <c r="B157" s="36"/>
      <c r="C157" s="36"/>
      <c r="D157" s="63" t="n">
        <v>42663.9894736842</v>
      </c>
      <c r="E157" s="63" t="n">
        <v>32818.1846153846</v>
      </c>
      <c r="F157" s="64" t="n">
        <v>0.0864571288530707</v>
      </c>
      <c r="G157" s="63" t="n">
        <v>7545.50769230769</v>
      </c>
      <c r="H157" s="63" t="n">
        <v>3451.10526315789</v>
      </c>
      <c r="I157" s="63"/>
      <c r="J157" s="63"/>
      <c r="K157" s="65" t="n">
        <v>0.0349</v>
      </c>
      <c r="L157" s="63" t="n">
        <v>3334.48000222222</v>
      </c>
      <c r="M157" s="63" t="n">
        <v>252.888888888889</v>
      </c>
      <c r="N157" s="63" t="n">
        <v>36.1111111111111</v>
      </c>
      <c r="O157" s="63" t="n">
        <v>11111.1111111111</v>
      </c>
    </row>
    <row r="158" customFormat="false" ht="12.75" hidden="false" customHeight="true" outlineLevel="0" collapsed="false">
      <c r="A158" s="36"/>
      <c r="B158" s="36"/>
      <c r="C158" s="36"/>
      <c r="D158" s="58"/>
      <c r="E158" s="58"/>
      <c r="F158" s="59"/>
      <c r="G158" s="58"/>
      <c r="H158" s="58"/>
      <c r="I158" s="58"/>
      <c r="J158" s="58"/>
      <c r="K158" s="60"/>
      <c r="L158" s="58"/>
      <c r="M158" s="58"/>
      <c r="N158" s="58"/>
      <c r="O158" s="58"/>
    </row>
    <row r="159" customFormat="false" ht="12.75" hidden="false" customHeight="true" outlineLevel="0" collapsed="false">
      <c r="A159" s="36"/>
      <c r="B159" s="36"/>
      <c r="C159" s="36"/>
      <c r="D159" s="58"/>
      <c r="E159" s="58"/>
      <c r="F159" s="59"/>
      <c r="G159" s="58"/>
      <c r="H159" s="58"/>
      <c r="I159" s="58"/>
      <c r="J159" s="58"/>
      <c r="K159" s="60"/>
      <c r="L159" s="58"/>
      <c r="M159" s="58"/>
      <c r="N159" s="58"/>
      <c r="O159" s="58"/>
    </row>
    <row r="160" customFormat="false" ht="23.25" hidden="false" customHeight="true" outlineLevel="0" collapsed="false">
      <c r="A160" s="33" t="s">
        <v>137</v>
      </c>
      <c r="B160" s="30"/>
      <c r="C160" s="30"/>
      <c r="D160" s="54"/>
      <c r="E160" s="54"/>
      <c r="F160" s="55"/>
      <c r="G160" s="54"/>
      <c r="H160" s="54"/>
      <c r="I160" s="54"/>
      <c r="J160" s="54"/>
      <c r="K160" s="56"/>
      <c r="L160" s="54"/>
      <c r="M160" s="54"/>
      <c r="N160" s="54"/>
      <c r="O160" s="54"/>
    </row>
    <row r="161" customFormat="false" ht="12.75" hidden="false" customHeight="true" outlineLevel="0" collapsed="false">
      <c r="A161" s="73"/>
      <c r="B161" s="74"/>
      <c r="C161" s="74"/>
      <c r="D161" s="30"/>
      <c r="E161" s="30"/>
      <c r="F161" s="55"/>
      <c r="G161" s="54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75" t="s">
        <v>138</v>
      </c>
      <c r="B162" s="76" t="n">
        <v>0.23</v>
      </c>
      <c r="C162" s="77"/>
      <c r="D162" s="38"/>
      <c r="E162" s="38"/>
      <c r="F162" s="55"/>
      <c r="G162" s="54"/>
      <c r="H162" s="38"/>
      <c r="I162" s="38"/>
      <c r="J162" s="38"/>
      <c r="K162" s="38"/>
      <c r="L162" s="38"/>
      <c r="M162" s="36"/>
      <c r="N162" s="36"/>
      <c r="O162" s="36"/>
    </row>
    <row r="163" customFormat="false" ht="12.75" hidden="false" customHeight="true" outlineLevel="0" collapsed="false">
      <c r="A163" s="75" t="s">
        <v>139</v>
      </c>
      <c r="B163" s="76" t="n">
        <v>0.19047619047619</v>
      </c>
      <c r="C163" s="78"/>
      <c r="D163" s="38"/>
      <c r="E163" s="38"/>
      <c r="F163" s="55"/>
      <c r="G163" s="54"/>
      <c r="H163" s="38"/>
      <c r="I163" s="38"/>
      <c r="J163" s="38"/>
      <c r="K163" s="38"/>
      <c r="L163" s="38"/>
      <c r="M163" s="36"/>
      <c r="N163" s="36"/>
      <c r="O163" s="36"/>
    </row>
    <row r="164" customFormat="false" ht="12.75" hidden="false" customHeight="true" outlineLevel="0" collapsed="false">
      <c r="A164" s="75" t="s">
        <v>140</v>
      </c>
      <c r="B164" s="42" t="n">
        <v>0.0454545454545455</v>
      </c>
      <c r="C164" s="77"/>
      <c r="D164" s="38"/>
      <c r="E164" s="38"/>
      <c r="F164" s="55"/>
      <c r="G164" s="54"/>
      <c r="H164" s="38"/>
      <c r="I164" s="38"/>
      <c r="J164" s="38"/>
      <c r="K164" s="38"/>
      <c r="L164" s="38"/>
      <c r="M164" s="36"/>
      <c r="N164" s="36"/>
      <c r="O164" s="36"/>
    </row>
    <row r="165" customFormat="false" ht="12.75" hidden="false" customHeight="true" outlineLevel="0" collapsed="false">
      <c r="A165" s="75" t="s">
        <v>141</v>
      </c>
      <c r="B165" s="42" t="n">
        <v>0</v>
      </c>
      <c r="C165" s="77"/>
      <c r="D165" s="38"/>
      <c r="E165" s="38"/>
      <c r="F165" s="55"/>
      <c r="G165" s="54"/>
      <c r="H165" s="38"/>
      <c r="I165" s="38"/>
      <c r="J165" s="38"/>
      <c r="K165" s="38"/>
      <c r="L165" s="38"/>
      <c r="M165" s="36"/>
      <c r="N165" s="36"/>
      <c r="O165" s="36"/>
    </row>
    <row r="166" customFormat="false" ht="12.75" hidden="false" customHeight="true" outlineLevel="0" collapsed="false">
      <c r="A166" s="75" t="s">
        <v>142</v>
      </c>
      <c r="B166" s="76" t="n">
        <v>0.142857142857143</v>
      </c>
      <c r="C166" s="77"/>
      <c r="D166" s="79"/>
      <c r="E166" s="38"/>
      <c r="F166" s="55"/>
      <c r="G166" s="54"/>
      <c r="H166" s="38"/>
      <c r="I166" s="38"/>
      <c r="J166" s="38"/>
      <c r="K166" s="38"/>
      <c r="L166" s="38"/>
      <c r="M166" s="36"/>
      <c r="N166" s="36"/>
      <c r="O166" s="36"/>
    </row>
    <row r="167" customFormat="false" ht="12.75" hidden="false" customHeight="true" outlineLevel="0" collapsed="false">
      <c r="A167" s="75" t="s">
        <v>143</v>
      </c>
      <c r="B167" s="42" t="n">
        <v>0.28</v>
      </c>
      <c r="C167" s="78"/>
      <c r="D167" s="79"/>
      <c r="E167" s="38"/>
      <c r="F167" s="55"/>
      <c r="G167" s="54"/>
      <c r="H167" s="38"/>
      <c r="I167" s="38"/>
      <c r="J167" s="38"/>
      <c r="K167" s="38"/>
      <c r="L167" s="38"/>
      <c r="M167" s="36"/>
      <c r="N167" s="36"/>
      <c r="O167" s="36"/>
    </row>
    <row r="168" customFormat="false" ht="12.75" hidden="false" customHeight="true" outlineLevel="0" collapsed="false">
      <c r="A168" s="75" t="s">
        <v>144</v>
      </c>
      <c r="B168" s="42" t="s">
        <v>145</v>
      </c>
      <c r="C168" s="78"/>
      <c r="D168" s="79"/>
      <c r="E168" s="38"/>
      <c r="F168" s="55"/>
      <c r="G168" s="54"/>
      <c r="H168" s="38"/>
      <c r="I168" s="38"/>
      <c r="J168" s="38"/>
      <c r="K168" s="38"/>
      <c r="L168" s="38"/>
      <c r="M168" s="36"/>
      <c r="N168" s="36"/>
      <c r="O168" s="36"/>
    </row>
    <row r="169" customFormat="false" ht="12.75" hidden="false" customHeight="true" outlineLevel="0" collapsed="false">
      <c r="A169" s="75" t="s">
        <v>146</v>
      </c>
      <c r="B169" s="42" t="n">
        <v>0</v>
      </c>
      <c r="C169" s="78"/>
      <c r="D169" s="79"/>
      <c r="E169" s="38"/>
      <c r="F169" s="55"/>
      <c r="G169" s="54"/>
      <c r="H169" s="38"/>
      <c r="I169" s="38"/>
      <c r="J169" s="38"/>
      <c r="K169" s="38"/>
      <c r="L169" s="38"/>
      <c r="M169" s="36"/>
      <c r="N169" s="36"/>
      <c r="O169" s="36"/>
    </row>
    <row r="170" customFormat="false" ht="12.75" hidden="false" customHeight="true" outlineLevel="0" collapsed="false">
      <c r="A170" s="75" t="s">
        <v>147</v>
      </c>
      <c r="B170" s="42" t="n">
        <v>0.19</v>
      </c>
      <c r="C170" s="77"/>
      <c r="D170" s="79"/>
      <c r="E170" s="38"/>
      <c r="F170" s="55"/>
      <c r="G170" s="54"/>
      <c r="H170" s="38"/>
      <c r="I170" s="38"/>
      <c r="J170" s="38"/>
      <c r="K170" s="38"/>
      <c r="L170" s="38"/>
      <c r="M170" s="36"/>
      <c r="N170" s="36"/>
      <c r="O170" s="36"/>
    </row>
    <row r="171" customFormat="false" ht="12.75" hidden="false" customHeight="true" outlineLevel="0" collapsed="false">
      <c r="A171" s="75" t="s">
        <v>148</v>
      </c>
      <c r="B171" s="42" t="n">
        <v>0</v>
      </c>
      <c r="C171" s="36"/>
      <c r="D171" s="38"/>
      <c r="E171" s="38"/>
      <c r="F171" s="80"/>
      <c r="G171" s="38"/>
      <c r="H171" s="38"/>
      <c r="I171" s="38"/>
      <c r="J171" s="38"/>
      <c r="K171" s="36"/>
      <c r="L171" s="36"/>
      <c r="M171" s="36"/>
      <c r="N171" s="36"/>
      <c r="O171" s="36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9"/>
      <c r="C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7-28T13:20:37Z</dcterms:modified>
  <cp:revision>0</cp:revision>
  <dc:subject/>
  <dc:title/>
</cp:coreProperties>
</file>